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1000">
  <si>
    <t xml:space="preserve">Listado de contrato menores 2023</t>
  </si>
  <si>
    <t xml:space="preserve">Cif/Nif</t>
  </si>
  <si>
    <t xml:space="preserve">Razón Social</t>
  </si>
  <si>
    <t xml:space="preserve">Ejericio 2023</t>
  </si>
  <si>
    <t xml:space="preserve">Objeto del Contrato</t>
  </si>
  <si>
    <t xml:space="preserve">Duración contrato</t>
  </si>
  <si>
    <t xml:space="preserve">B76160019</t>
  </si>
  <si>
    <t xml:space="preserve">22 GRADOS DE MEDIA, SLU</t>
  </si>
  <si>
    <t xml:space="preserve">Campaña en redes, prensa y radio</t>
  </si>
  <si>
    <t xml:space="preserve">Abril a mayo</t>
  </si>
  <si>
    <t xml:space="preserve">B38785820</t>
  </si>
  <si>
    <t xml:space="preserve">ACADEMIA AXON SL.</t>
  </si>
  <si>
    <t xml:space="preserve">Servicios de formación</t>
  </si>
  <si>
    <t xml:space="preserve">Mayo a junio</t>
  </si>
  <si>
    <t xml:space="preserve">B76712066</t>
  </si>
  <si>
    <t xml:space="preserve">Adventurees Alliance S.L.</t>
  </si>
  <si>
    <t xml:space="preserve">Noviembre</t>
  </si>
  <si>
    <t xml:space="preserve">A86212420</t>
  </si>
  <si>
    <t xml:space="preserve">AENA AEROPUERTOS S.A.</t>
  </si>
  <si>
    <t xml:space="preserve">Parking</t>
  </si>
  <si>
    <t xml:space="preserve">ene a dic</t>
  </si>
  <si>
    <t xml:space="preserve">A83076687</t>
  </si>
  <si>
    <t xml:space="preserve">AENOR INTERNACIONAL S.A. (UNIPERSONAL)</t>
  </si>
  <si>
    <t xml:space="preserve">Programa e impartición jornada online Certificación AENOR</t>
  </si>
  <si>
    <t xml:space="preserve">Mayo  </t>
  </si>
  <si>
    <t xml:space="preserve">B38238788</t>
  </si>
  <si>
    <t xml:space="preserve">AGRUCAN SL. SPAR VILLALBA HERVAS.</t>
  </si>
  <si>
    <t xml:space="preserve">Compras varias supermercado</t>
  </si>
  <si>
    <t xml:space="preserve">A38010856</t>
  </si>
  <si>
    <t xml:space="preserve">AGUAS DE VILAFLOR S.A.</t>
  </si>
  <si>
    <t xml:space="preserve">Agua embotellada</t>
  </si>
  <si>
    <t xml:space="preserve">B42871954</t>
  </si>
  <si>
    <t xml:space="preserve">AICHACU PROJECTS S.L</t>
  </si>
  <si>
    <t xml:space="preserve">Desarrollo y diseño página web Plan Comercio Minorista</t>
  </si>
  <si>
    <t xml:space="preserve">78567168L</t>
  </si>
  <si>
    <t xml:space="preserve">AIDA MIERVA MARTINEZ SANCHEZ</t>
  </si>
  <si>
    <t xml:space="preserve">Presentación y moderación de la Jornada FP Dual</t>
  </si>
  <si>
    <t xml:space="preserve">Marzo</t>
  </si>
  <si>
    <t xml:space="preserve">S60917978</t>
  </si>
  <si>
    <t xml:space="preserve">AIG EUROPE SA</t>
  </si>
  <si>
    <t xml:space="preserve">Seguros accidentes viajes</t>
  </si>
  <si>
    <t xml:space="preserve">42233922B</t>
  </si>
  <si>
    <t xml:space="preserve">ALBA PATRICIA PÉREZ RODRÍGUEZ</t>
  </si>
  <si>
    <t xml:space="preserve">Presentación/moderación II Furgoneta del Emprendedor</t>
  </si>
  <si>
    <t xml:space="preserve">Diciembre</t>
  </si>
  <si>
    <t xml:space="preserve">50990615Y</t>
  </si>
  <si>
    <t xml:space="preserve">Alejandro Ramos Pesquero</t>
  </si>
  <si>
    <t xml:space="preserve">Servicios de formación en IA, Marketing Digital y Ecommerce</t>
  </si>
  <si>
    <t xml:space="preserve">45447773A</t>
  </si>
  <si>
    <t xml:space="preserve">ALICIA CORREA RODRIGUEZ</t>
  </si>
  <si>
    <t xml:space="preserve">Servicios de formación Gestión financiera y contable</t>
  </si>
  <si>
    <t xml:space="preserve">mayo</t>
  </si>
  <si>
    <t xml:space="preserve">A28007748</t>
  </si>
  <si>
    <t xml:space="preserve">ALLIANZ SEGUROS Y REASEGUROS</t>
  </si>
  <si>
    <t xml:space="preserve">Seguros oficinas FIT</t>
  </si>
  <si>
    <t xml:space="preserve">B76555127</t>
  </si>
  <si>
    <t xml:space="preserve">AM LOGISTICA Y COMERCIO S.L.</t>
  </si>
  <si>
    <t xml:space="preserve">Consultorías individuales varias en materia empresarial</t>
  </si>
  <si>
    <t xml:space="preserve">G28674125</t>
  </si>
  <si>
    <t xml:space="preserve">Amigos de la Tierra España</t>
  </si>
  <si>
    <t xml:space="preserve">Jornada online El derecho a reparar como pieza esencial de la economía circular</t>
  </si>
  <si>
    <t xml:space="preserve">Mayo</t>
  </si>
  <si>
    <t xml:space="preserve">30474816T</t>
  </si>
  <si>
    <t xml:space="preserve">Ana Mª Lamata Martínez</t>
  </si>
  <si>
    <t xml:space="preserve">Consultorías varias en materia de ODS TUTORIZACIÓN Y APOYO A LAS EMPRESAS</t>
  </si>
  <si>
    <t xml:space="preserve">B38568499</t>
  </si>
  <si>
    <t xml:space="preserve">ANA MAR ASESORES, S.L.</t>
  </si>
  <si>
    <t xml:space="preserve">Aseramiento juridico organizaciones empresariales</t>
  </si>
  <si>
    <t xml:space="preserve">43812285E</t>
  </si>
  <si>
    <t xml:space="preserve">Andrea Cáceres Ferrer</t>
  </si>
  <si>
    <t xml:space="preserve">Consultas y aseosramiento en materia juridico laboral</t>
  </si>
  <si>
    <t xml:space="preserve">Asistencia a jucios, juzgado de lo social y SEMAC</t>
  </si>
  <si>
    <t xml:space="preserve">Abril a noviembre</t>
  </si>
  <si>
    <t xml:space="preserve">16584109M</t>
  </si>
  <si>
    <t xml:space="preserve">ANGEL MANUEL GONZALEZ ROMERO</t>
  </si>
  <si>
    <t xml:space="preserve">sesiones de asesoramiento personalizado de Lean Coach</t>
  </si>
  <si>
    <t xml:space="preserve">39873212K</t>
  </si>
  <si>
    <t xml:space="preserve">Ángel Muñoz Garriga</t>
  </si>
  <si>
    <t xml:space="preserve">Programa superior en gestión de bares y restaurantes</t>
  </si>
  <si>
    <t xml:space="preserve">Enero y diciembre</t>
  </si>
  <si>
    <t xml:space="preserve">27441336J</t>
  </si>
  <si>
    <t xml:space="preserve">ANTONIO DE LA OSSA MARTINEZ</t>
  </si>
  <si>
    <t xml:space="preserve">Jornada del PIP:mecanismos del IVA con la Península y la UE</t>
  </si>
  <si>
    <t xml:space="preserve">Septiembre</t>
  </si>
  <si>
    <t xml:space="preserve">B70487053</t>
  </si>
  <si>
    <t xml:space="preserve">APDTIC PROFESIONALES, S.L.</t>
  </si>
  <si>
    <t xml:space="preserve">Consultorías individuales en materia aspectos legales y protección de datos</t>
  </si>
  <si>
    <t xml:space="preserve">A28285666</t>
  </si>
  <si>
    <t xml:space="preserve">APLICACIONES INSECTICIDAS SA</t>
  </si>
  <si>
    <t xml:space="preserve">Control de insectos y roedores</t>
  </si>
  <si>
    <t xml:space="preserve">B76692763</t>
  </si>
  <si>
    <t xml:space="preserve">ARGOM REPRESENTACIONES S.L.</t>
  </si>
  <si>
    <t xml:space="preserve">Material de limpieza</t>
  </si>
  <si>
    <t xml:space="preserve">B38745865</t>
  </si>
  <si>
    <t xml:space="preserve">AS COMUNICACION Y PUBLICIDAD, S.L.</t>
  </si>
  <si>
    <t xml:space="preserve">Campaña en redes linkedin </t>
  </si>
  <si>
    <t xml:space="preserve">Mayo y noviembre</t>
  </si>
  <si>
    <t xml:space="preserve">B38968822</t>
  </si>
  <si>
    <t xml:space="preserve">Asistencia Familiar Canaria</t>
  </si>
  <si>
    <t xml:space="preserve">Gestión y organización de actividades en La Gomera</t>
  </si>
  <si>
    <t xml:space="preserve">Abril</t>
  </si>
  <si>
    <t xml:space="preserve">G38608790</t>
  </si>
  <si>
    <t xml:space="preserve">ASOC. DE EMPRESARIOS, COMERCIANES Y PROFES. DE LA GOMERA</t>
  </si>
  <si>
    <t xml:space="preserve">Organización eventos "El comercio da vida" y Disfruta de tus compras"</t>
  </si>
  <si>
    <t xml:space="preserve">G76551894</t>
  </si>
  <si>
    <t xml:space="preserve">ASOCIACION CANARIA ATACAYTE PARA LA LUCHA POR EL BIENESTAR SOCIAL</t>
  </si>
  <si>
    <t xml:space="preserve">Servicios de formacion: "Competencia empleabilidad" y RRHH</t>
  </si>
  <si>
    <t xml:space="preserve">Marzo a mayo</t>
  </si>
  <si>
    <t xml:space="preserve">G38838694</t>
  </si>
  <si>
    <t xml:space="preserve">ASOCIACION COMERCIANTE Y EMPS. SAN ANDRES Y SAUCES</t>
  </si>
  <si>
    <t xml:space="preserve">Servicio de asistencia en las ayudas bono bonito</t>
  </si>
  <si>
    <t xml:space="preserve">Agosto</t>
  </si>
  <si>
    <t xml:space="preserve">G44702207</t>
  </si>
  <si>
    <t xml:space="preserve">Asociación de Alumnos Escuela de Arte de La Palma Manolo Blahnik</t>
  </si>
  <si>
    <t xml:space="preserve">Serigrafía y diseño furgoneta del emprendedor</t>
  </si>
  <si>
    <t xml:space="preserve">G76679851</t>
  </si>
  <si>
    <t xml:space="preserve">ASOCIACION DE COMERCIANTES Y EMPRESARIOS DE LA COMARCA DE ALAJERÓ (ACECA)</t>
  </si>
  <si>
    <t xml:space="preserve">Organización eventos: II Feria del libro y desfile de moda</t>
  </si>
  <si>
    <t xml:space="preserve">G76713841</t>
  </si>
  <si>
    <t xml:space="preserve">ASOCIACION DE COMERCIANTES ZONA ABIERTA</t>
  </si>
  <si>
    <t xml:space="preserve">preparación y presentación de las solicitudes ayudas Bono Bonito</t>
  </si>
  <si>
    <t xml:space="preserve">G38822284</t>
  </si>
  <si>
    <t xml:space="preserve">ASOCIACIÓN DE EMPRESARIOS CASCO HISTORICO DE S/C DE LA PALMA</t>
  </si>
  <si>
    <t xml:space="preserve">Organización evento "descubre S/C de La Palma</t>
  </si>
  <si>
    <t xml:space="preserve">G76596873</t>
  </si>
  <si>
    <t xml:space="preserve">ASOCIACIÓN DE EMPRESARIOS DEL NORTE DE LA GOMERA – HERMIGUA – AGULO</t>
  </si>
  <si>
    <t xml:space="preserve">Organización evento. La Gomera a 360 grados</t>
  </si>
  <si>
    <t xml:space="preserve">noviembre</t>
  </si>
  <si>
    <t xml:space="preserve">G76750975</t>
  </si>
  <si>
    <t xml:space="preserve">ASOCIACION DE EMPRESARIOS EL PASO CRECE</t>
  </si>
  <si>
    <t xml:space="preserve">Servicios de comunicación. Elaboración video quédate en el Paso</t>
  </si>
  <si>
    <t xml:space="preserve">G76608769</t>
  </si>
  <si>
    <t xml:space="preserve">ASOCIACION INSULAR EMPRESARIAL DE LA GOMERA</t>
  </si>
  <si>
    <t xml:space="preserve">Renovación web empresariosdelagomera.com </t>
  </si>
  <si>
    <t xml:space="preserve">Dinamización campaña Únete al movimiento sostenible de GomerApp</t>
  </si>
  <si>
    <t xml:space="preserve">G28197994</t>
  </si>
  <si>
    <t xml:space="preserve">ASOCIACION PARA EL PROGRESO DE LA DIRECCION</t>
  </si>
  <si>
    <t xml:space="preserve">Cuota anual APD</t>
  </si>
  <si>
    <t xml:space="preserve">B84171453</t>
  </si>
  <si>
    <t xml:space="preserve">ATRES ADVERTISING SL UNIPERSONAL</t>
  </si>
  <si>
    <t xml:space="preserve">Publicidad programa PICE</t>
  </si>
  <si>
    <t xml:space="preserve">Noviembre y diciembre</t>
  </si>
  <si>
    <t xml:space="preserve">B38341624</t>
  </si>
  <si>
    <t xml:space="preserve">AUDIOVISUALES ALONSO &amp; ALONSO</t>
  </si>
  <si>
    <t xml:space="preserve">Cabinas de traducción simultanea</t>
  </si>
  <si>
    <t xml:space="preserve">A60917978</t>
  </si>
  <si>
    <t xml:space="preserve">AXA SEGUROS GENERALES SA</t>
  </si>
  <si>
    <t xml:space="preserve">Seguro accidente colectivo</t>
  </si>
  <si>
    <t xml:space="preserve">B67688135</t>
  </si>
  <si>
    <t xml:space="preserve">Azibar Formación, slu</t>
  </si>
  <si>
    <t xml:space="preserve">Formación  Microsoft Power App&amp;Automate</t>
  </si>
  <si>
    <t xml:space="preserve">febrero</t>
  </si>
  <si>
    <t xml:space="preserve">B38571261</t>
  </si>
  <si>
    <t xml:space="preserve">BAILANDO PRODUCCIONES ARTISTICAS S.L.</t>
  </si>
  <si>
    <t xml:space="preserve">Alquiler de carpas, sellas, mesas, tableros y castillo</t>
  </si>
  <si>
    <t xml:space="preserve">Octubre</t>
  </si>
  <si>
    <t xml:space="preserve">B07548696</t>
  </si>
  <si>
    <t xml:space="preserve">Barceló Arrendamientos Hoteleros S.L.</t>
  </si>
  <si>
    <t xml:space="preserve">Hoteles</t>
  </si>
  <si>
    <t xml:space="preserve">Junio</t>
  </si>
  <si>
    <t xml:space="preserve">78568659S</t>
  </si>
  <si>
    <t xml:space="preserve">Beatriz Vega Álvarez</t>
  </si>
  <si>
    <t xml:space="preserve">Formación El poder del Canva</t>
  </si>
  <si>
    <t xml:space="preserve">42082058Q</t>
  </si>
  <si>
    <t xml:space="preserve">BERNARDO M. GONZALEZ GARCIA</t>
  </si>
  <si>
    <t xml:space="preserve">Jornada Formativa "Regimen Especial del Mar de la SeguridadSocial</t>
  </si>
  <si>
    <t xml:space="preserve">A38363917</t>
  </si>
  <si>
    <t xml:space="preserve">BISERVICUS SISTEMAS DE SEGURIDAD, S.A.</t>
  </si>
  <si>
    <t xml:space="preserve">Seguridad y vigilancia, control de acceso</t>
  </si>
  <si>
    <t xml:space="preserve">B76612977</t>
  </si>
  <si>
    <t xml:space="preserve">BOREALIS TRAINING GROUP, S.L.U.</t>
  </si>
  <si>
    <t xml:space="preserve">Formación taller liderazgo</t>
  </si>
  <si>
    <t xml:space="preserve">78851524A</t>
  </si>
  <si>
    <t xml:space="preserve">BORJA TABARES RUIZ</t>
  </si>
  <si>
    <t xml:space="preserve">Promoción en redes sociales</t>
  </si>
  <si>
    <t xml:space="preserve">Julio a diciembre</t>
  </si>
  <si>
    <t xml:space="preserve">B02977759</t>
  </si>
  <si>
    <t xml:space="preserve">BROOKLYN PORTER SL</t>
  </si>
  <si>
    <t xml:space="preserve">Campaña día de la madre, ilustraciones,1 vídeo tipo motion-graphics,cuñas de radio.</t>
  </si>
  <si>
    <t xml:space="preserve">B38372942</t>
  </si>
  <si>
    <t xml:space="preserve">BRUMUZA, S.L.</t>
  </si>
  <si>
    <t xml:space="preserve">Renting pantalla LED</t>
  </si>
  <si>
    <t xml:space="preserve">Octubre a diciembre</t>
  </si>
  <si>
    <t xml:space="preserve">J76809904</t>
  </si>
  <si>
    <t xml:space="preserve">BYH LA GATERA SCP</t>
  </si>
  <si>
    <t xml:space="preserve">Menús XI Ruta Cruces y Tapas</t>
  </si>
  <si>
    <t xml:space="preserve">B16674798</t>
  </si>
  <si>
    <t xml:space="preserve">C.B.F. 2020 SL</t>
  </si>
  <si>
    <t xml:space="preserve">Formación lineas de financiación para emprendedores</t>
  </si>
  <si>
    <t xml:space="preserve">B38652897</t>
  </si>
  <si>
    <t xml:space="preserve">CABO Y CLAVIJO, S.L.P.</t>
  </si>
  <si>
    <t xml:space="preserve">Servicios de Tutorización Fiscal y Contable</t>
  </si>
  <si>
    <t xml:space="preserve">B38492237</t>
  </si>
  <si>
    <t xml:space="preserve">CADENA HIT RADIO CANARIA, SLU</t>
  </si>
  <si>
    <t xml:space="preserve">Publicida en radio Cadena HIT</t>
  </si>
  <si>
    <t xml:space="preserve">78692395B</t>
  </si>
  <si>
    <t xml:space="preserve">CANADAT. Juan Manuel Cabrera Baeza</t>
  </si>
  <si>
    <t xml:space="preserve">Consultoría en protección de datos</t>
  </si>
  <si>
    <t xml:space="preserve">Junio a diciembre</t>
  </si>
  <si>
    <t xml:space="preserve">B35823848</t>
  </si>
  <si>
    <t xml:space="preserve">CANARIAS SOSTENIBLE  SL</t>
  </si>
  <si>
    <t xml:space="preserve">Servicios de Tutorización Sostenibilidad</t>
  </si>
  <si>
    <t xml:space="preserve">B76788199</t>
  </si>
  <si>
    <t xml:space="preserve">Canary Ruruyiyi, S.L.</t>
  </si>
  <si>
    <t xml:space="preserve">Servicios de restaurazación Almuerzo navidad</t>
  </si>
  <si>
    <t xml:space="preserve">42258478A</t>
  </si>
  <si>
    <t xml:space="preserve">CARLOS ENRIQUE GUTIÉRREZ</t>
  </si>
  <si>
    <t xml:space="preserve">Servicios de dinamización, juegos, monitores, sonido</t>
  </si>
  <si>
    <t xml:space="preserve">31642081S</t>
  </si>
  <si>
    <t xml:space="preserve">CARLOS GIRALDEZ GUTIERREZ</t>
  </si>
  <si>
    <t xml:space="preserve">Carpetas cartón reciclado y boligrafos</t>
  </si>
  <si>
    <t xml:space="preserve">Junio a julio</t>
  </si>
  <si>
    <t xml:space="preserve">78699862A</t>
  </si>
  <si>
    <t xml:space="preserve">CARLOS GUTIERREZ VALDEMORO</t>
  </si>
  <si>
    <t xml:space="preserve">Servicios de Formación</t>
  </si>
  <si>
    <t xml:space="preserve">42256886K</t>
  </si>
  <si>
    <t xml:space="preserve">CARMEN ELOYSA SANCHEZ CAMACHO. CAREL PAPALERIA.</t>
  </si>
  <si>
    <t xml:space="preserve">Impresión carteles</t>
  </si>
  <si>
    <t xml:space="preserve">43621618W</t>
  </si>
  <si>
    <t xml:space="preserve">CARMEN RITA CALERO CORDOBES. MEDIO GROUP</t>
  </si>
  <si>
    <t xml:space="preserve">Servicios evento Gala PICE</t>
  </si>
  <si>
    <t xml:space="preserve">B76743996</t>
  </si>
  <si>
    <t xml:space="preserve">CEI FORMAT CANARIAS S.L.</t>
  </si>
  <si>
    <t xml:space="preserve">Alquiler monitores</t>
  </si>
  <si>
    <t xml:space="preserve">Enero a julio</t>
  </si>
  <si>
    <t xml:space="preserve">B38712220</t>
  </si>
  <si>
    <t xml:space="preserve">CELEBRACIONES BUEN PASO, S.L.</t>
  </si>
  <si>
    <t xml:space="preserve">Servicios de catering Evento Gobernador Banco de España</t>
  </si>
  <si>
    <t xml:space="preserve">B35111863</t>
  </si>
  <si>
    <t xml:space="preserve">CENTRAL UNIFORMES, S.L.</t>
  </si>
  <si>
    <t xml:space="preserve">Calzado de seguridad Formación PICE</t>
  </si>
  <si>
    <t xml:space="preserve">V78652203</t>
  </si>
  <si>
    <t xml:space="preserve">Centro Español de Derechos Reprográficos EGDPI (CEDRO)</t>
  </si>
  <si>
    <t xml:space="preserve">Resumenes de prensa diaria</t>
  </si>
  <si>
    <t xml:space="preserve">Enero a diciembre</t>
  </si>
  <si>
    <t xml:space="preserve">B38782637</t>
  </si>
  <si>
    <t xml:space="preserve">CENTRO PSICOLOGICO Y DE ASESORAMIENTO C-PAS</t>
  </si>
  <si>
    <t xml:space="preserve">Elaboración de perfiles de talento</t>
  </si>
  <si>
    <t xml:space="preserve">B38592440</t>
  </si>
  <si>
    <t xml:space="preserve">CERRAJERIA PEREZ, S.L.</t>
  </si>
  <si>
    <t xml:space="preserve">Duplicado de llaves</t>
  </si>
  <si>
    <t xml:space="preserve">B35051820</t>
  </si>
  <si>
    <t xml:space="preserve">CICAR, S.L.</t>
  </si>
  <si>
    <t xml:space="preserve">Alquiler furgoneta proyecto emprendedor</t>
  </si>
  <si>
    <t xml:space="preserve">B35784859</t>
  </si>
  <si>
    <t xml:space="preserve">CLAN DE MEDIOS, COMUNICACION Y MERKETING, S.L.U.</t>
  </si>
  <si>
    <t xml:space="preserve">Banner publicitario</t>
  </si>
  <si>
    <t xml:space="preserve">Marzo a diciembre</t>
  </si>
  <si>
    <t xml:space="preserve">B76647296</t>
  </si>
  <si>
    <t xml:space="preserve">CLICKEO IT, S.L.</t>
  </si>
  <si>
    <t xml:space="preserve">Servicios informáticos en la nuve, Veeam Backup for Microsoft Office 365</t>
  </si>
  <si>
    <t xml:space="preserve">G81801441</t>
  </si>
  <si>
    <t xml:space="preserve">CLUB DE EXPORTADORES E INVERSORES ESPAÑOLES</t>
  </si>
  <si>
    <t xml:space="preserve">Inscripción en el Club de Exportadores e Inversores Españoles</t>
  </si>
  <si>
    <t xml:space="preserve">B76510502</t>
  </si>
  <si>
    <t xml:space="preserve">CODEBRAIN Sistemas Lógicos, S.L.</t>
  </si>
  <si>
    <t xml:space="preserve">Alquiler pantalla para evento Feria del emprendedor</t>
  </si>
  <si>
    <t xml:space="preserve">Q2866009J</t>
  </si>
  <si>
    <t xml:space="preserve">Colegio Oficial de Ingenieros de Telecomunicación</t>
  </si>
  <si>
    <t xml:space="preserve">Servicios de formación, Jornadas de sensibilización</t>
  </si>
  <si>
    <t xml:space="preserve">B02592756</t>
  </si>
  <si>
    <t xml:space="preserve">Concilia2 Soluciones, S.L.</t>
  </si>
  <si>
    <t xml:space="preserve">Servicios de consultoría Plan de igualdad</t>
  </si>
  <si>
    <t xml:space="preserve">B76756162</t>
  </si>
  <si>
    <t xml:space="preserve">Conecta Software Soluciones, S.L.U.</t>
  </si>
  <si>
    <t xml:space="preserve">Servicios de formción, Marketing, Power BI</t>
  </si>
  <si>
    <t xml:space="preserve">Servicios de comunicación programas Olympo Boxes y Startup Growth</t>
  </si>
  <si>
    <t xml:space="preserve">B76725712</t>
  </si>
  <si>
    <t xml:space="preserve">CONSULTORA DE INBOUND MARKETING DE CANARIAS S.L.</t>
  </si>
  <si>
    <t xml:space="preserve">Servicios de formación Canales de comercialización y ventas</t>
  </si>
  <si>
    <t xml:space="preserve">42098430N</t>
  </si>
  <si>
    <t xml:space="preserve">CORALIA LORENZO DIAZ</t>
  </si>
  <si>
    <t xml:space="preserve">Servicios de foramción Jornadas Impuesto Especial sobre los envases de plásticos no reutilizables</t>
  </si>
  <si>
    <t xml:space="preserve">B16904179</t>
  </si>
  <si>
    <t xml:space="preserve">CREVEN CRECIMIENTO PERSONAL SL</t>
  </si>
  <si>
    <t xml:space="preserve">Servicios de formación, emprendiduría</t>
  </si>
  <si>
    <t xml:space="preserve">10893208V</t>
  </si>
  <si>
    <t xml:space="preserve">CRISTINA FERRO FERNANDEZ</t>
  </si>
  <si>
    <t xml:space="preserve">Servicios de formación, Ayudas Públicas para Emprendedores y Empresas</t>
  </si>
  <si>
    <t xml:space="preserve">45446536P</t>
  </si>
  <si>
    <t xml:space="preserve">DAVID PRUNELL FRIEND</t>
  </si>
  <si>
    <t xml:space="preserve">Servicios de formación, Cum Laude de Nóminas Seguridad Social</t>
  </si>
  <si>
    <t xml:space="preserve">Julio  </t>
  </si>
  <si>
    <t xml:space="preserve">B76746015</t>
  </si>
  <si>
    <t xml:space="preserve">DIARIO EL HIERRO PRODUCCIONES SL</t>
  </si>
  <si>
    <t xml:space="preserve">Banner Diario El Hierro</t>
  </si>
  <si>
    <t xml:space="preserve">B33872094</t>
  </si>
  <si>
    <t xml:space="preserve">DICAMPUS S.L.</t>
  </si>
  <si>
    <t xml:space="preserve">Servicios de formación, Asesoramiento y consultoria a empresarios</t>
  </si>
  <si>
    <t xml:space="preserve">53615756L</t>
  </si>
  <si>
    <t xml:space="preserve">DIEGO FERNANDEZ VERDAGUER</t>
  </si>
  <si>
    <t xml:space="preserve">Diseño redes sociales y gestión de calendario medio ambiente</t>
  </si>
  <si>
    <t xml:space="preserve">A38399671</t>
  </si>
  <si>
    <t xml:space="preserve">DIFUSORA POPULAR DEL ATLANTICO, S.A.</t>
  </si>
  <si>
    <t xml:space="preserve">Servicios de publicidad, grabación y difusión</t>
  </si>
  <si>
    <t xml:space="preserve">septiembre a diciembre</t>
  </si>
  <si>
    <t xml:space="preserve">42175955G</t>
  </si>
  <si>
    <t xml:space="preserve">DIGNA MARTIN GARCIA. PERIODICO DIGITAL LA PALMA</t>
  </si>
  <si>
    <t xml:space="preserve">Servicios de publicidad, Banner</t>
  </si>
  <si>
    <t xml:space="preserve">B61742565</t>
  </si>
  <si>
    <t xml:space="preserve">DINOSOL SUPERMERCADOS S.L.</t>
  </si>
  <si>
    <t xml:space="preserve">Compra productos servicio de catering</t>
  </si>
  <si>
    <t xml:space="preserve">B38282083</t>
  </si>
  <si>
    <t xml:space="preserve">DISPAHOTEL, S.L.</t>
  </si>
  <si>
    <t xml:space="preserve">Cajas de carton para la Feria Gastrómica</t>
  </si>
  <si>
    <t xml:space="preserve">B82223264</t>
  </si>
  <si>
    <t xml:space="preserve">Dríade Comunicación S.L.</t>
  </si>
  <si>
    <t xml:space="preserve">Servicios de formación y consultoría Olympo Boxes y startup Growth</t>
  </si>
  <si>
    <t xml:space="preserve">B76081801</t>
  </si>
  <si>
    <t xml:space="preserve">EBV LEARNING SL</t>
  </si>
  <si>
    <t xml:space="preserve">Servicios de formación Auditor interno y empresas sostenibles</t>
  </si>
  <si>
    <t xml:space="preserve">B38893871</t>
  </si>
  <si>
    <t xml:space="preserve">e-cheide Soluciones en Comunicación y Nuevas Tecnologías S.L.U.</t>
  </si>
  <si>
    <t xml:space="preserve">Servicios informáticos alojamiento web</t>
  </si>
  <si>
    <t xml:space="preserve">agosto</t>
  </si>
  <si>
    <t xml:space="preserve">B38555108</t>
  </si>
  <si>
    <t xml:space="preserve">Ediciones J.A.C.E., S.L.</t>
  </si>
  <si>
    <t xml:space="preserve">Servicios de publicidad, Banner publicitario</t>
  </si>
  <si>
    <t xml:space="preserve">octubre</t>
  </si>
  <si>
    <t xml:space="preserve">A38017844</t>
  </si>
  <si>
    <t xml:space="preserve">EDITORIAL LEONCIO RODRIGUEZ, S.A.</t>
  </si>
  <si>
    <t xml:space="preserve">Servicios de publicidad, Periodico EL DIA digital y en papel</t>
  </si>
  <si>
    <t xml:space="preserve">30544948M</t>
  </si>
  <si>
    <t xml:space="preserve">EDUARDO JIMENEZ ESCOBAR</t>
  </si>
  <si>
    <t xml:space="preserve">Servicio de formación, Curso avanzado de licitaciones internacionales</t>
  </si>
  <si>
    <t xml:space="preserve">78621015T</t>
  </si>
  <si>
    <t xml:space="preserve">Efraín Acuña González</t>
  </si>
  <si>
    <t xml:space="preserve">Plan de seguridad La noche en blanco y Feria los Silos</t>
  </si>
  <si>
    <t xml:space="preserve">Agosto y septiembre</t>
  </si>
  <si>
    <t xml:space="preserve">Y5600769Y</t>
  </si>
  <si>
    <t xml:space="preserve">Egle Guimerá - Finca La Principal</t>
  </si>
  <si>
    <t xml:space="preserve">Alquiler de sombrillas con base Feria emprendedor</t>
  </si>
  <si>
    <t xml:space="preserve">marzo</t>
  </si>
  <si>
    <t xml:space="preserve">B76815240</t>
  </si>
  <si>
    <t xml:space="preserve">EL TIME MEDIA EVENTS S.L.</t>
  </si>
  <si>
    <t xml:space="preserve">Servicios de publicidad, Campañas publicitarias varias La Palma</t>
  </si>
  <si>
    <t xml:space="preserve">B38604690</t>
  </si>
  <si>
    <t xml:space="preserve">ELECTRONICA PRIYA S.L.</t>
  </si>
  <si>
    <t xml:space="preserve">Compra material electronico, grabadora y adaptador HDMI</t>
  </si>
  <si>
    <t xml:space="preserve">Julio</t>
  </si>
  <si>
    <t xml:space="preserve">B72494578</t>
  </si>
  <si>
    <t xml:space="preserve">Elevated Brands S.L.</t>
  </si>
  <si>
    <t xml:space="preserve">Servicios de publicidad, gestion de redes sociales Tenerife LICITA</t>
  </si>
  <si>
    <t xml:space="preserve">78677327P</t>
  </si>
  <si>
    <t xml:space="preserve">ELSA MARIA GARCIA MENDEZ</t>
  </si>
  <si>
    <t xml:space="preserve">Servicios de publicidad, El Hierro</t>
  </si>
  <si>
    <t xml:space="preserve">42098729N</t>
  </si>
  <si>
    <t xml:space="preserve">EMILIA MARTINEZ TALLO</t>
  </si>
  <si>
    <t xml:space="preserve">A50878842</t>
  </si>
  <si>
    <t xml:space="preserve">ESPUBLICO SERVICIOS PARA LA ADMINISTRACION, S.A.</t>
  </si>
  <si>
    <t xml:space="preserve">Sede electronica, suscripción y mantenimiento 2ª generación GESTIONA</t>
  </si>
  <si>
    <t xml:space="preserve">B38656211</t>
  </si>
  <si>
    <t xml:space="preserve">ESTUDIO AUDIO VISUAL, S.L.</t>
  </si>
  <si>
    <t xml:space="preserve">Alquiler microfones inalambricos</t>
  </si>
  <si>
    <t xml:space="preserve">B76799808</t>
  </si>
  <si>
    <t xml:space="preserve">EVENTOS KEDA GOURMET S.L.</t>
  </si>
  <si>
    <t xml:space="preserve">Servicios de catering reunión Cámara de España</t>
  </si>
  <si>
    <t xml:space="preserve">B72628373</t>
  </si>
  <si>
    <t xml:space="preserve">EXCELITAS GLOBAL SL</t>
  </si>
  <si>
    <t xml:space="preserve">Servicios de formación, inteligencia comercial</t>
  </si>
  <si>
    <t xml:space="preserve">B47744339</t>
  </si>
  <si>
    <t xml:space="preserve">EXPORT BLUE MARKET S.L.</t>
  </si>
  <si>
    <t xml:space="preserve">Servicios de formación in company</t>
  </si>
  <si>
    <t xml:space="preserve">G76717685</t>
  </si>
  <si>
    <t xml:space="preserve">Federación de Asociaciones deempresarios de la Palma FAEP</t>
  </si>
  <si>
    <t xml:space="preserve">Servicios de asistencia preparación y solicitud bono bonito</t>
  </si>
  <si>
    <t xml:space="preserve">42192044Q</t>
  </si>
  <si>
    <t xml:space="preserve">Felipe Ramos Pérez</t>
  </si>
  <si>
    <t xml:space="preserve">42079118C</t>
  </si>
  <si>
    <t xml:space="preserve">FERRETERIA DIAZ TRUJILLO</t>
  </si>
  <si>
    <t xml:space="preserve">Compra pequeños materiales de ferreteria</t>
  </si>
  <si>
    <t xml:space="preserve">B76568492</t>
  </si>
  <si>
    <t xml:space="preserve">FOLELÉ PRODUCCIONES S.L.U.</t>
  </si>
  <si>
    <t xml:space="preserve">Servicios de animación, conciertos, pasacalles feria los Silos</t>
  </si>
  <si>
    <t xml:space="preserve">G76586817</t>
  </si>
  <si>
    <t xml:space="preserve">FORO DE AMIGOS DEL SUR DE TENERIFE</t>
  </si>
  <si>
    <t xml:space="preserve">Asistencia coloquio Ana Oramas, Fernando Clavijo y Rosa Dávila</t>
  </si>
  <si>
    <t xml:space="preserve">78612726Z</t>
  </si>
  <si>
    <t xml:space="preserve">FRANCISCO GARCÍA GONZÁLEZ. RADIO ISLA BAJA</t>
  </si>
  <si>
    <t xml:space="preserve">Servicios de publicidad, Cuñas de radio, video y redes</t>
  </si>
  <si>
    <t xml:space="preserve">45554072L</t>
  </si>
  <si>
    <t xml:space="preserve">Francisco Miguel Morales Villalba</t>
  </si>
  <si>
    <t xml:space="preserve">Servicios de publicidad, Gestión y organización de eventos</t>
  </si>
  <si>
    <t xml:space="preserve">G38083408</t>
  </si>
  <si>
    <t xml:space="preserve">FUNDACION GENERAL UNIVERSIDAD DE LA LAGUNA</t>
  </si>
  <si>
    <t xml:space="preserve">Servicios de metodología evaluación del capital social</t>
  </si>
  <si>
    <t xml:space="preserve">Estudio de analisis tasas y mortandad empresarial, estrategia de economia social</t>
  </si>
  <si>
    <t xml:space="preserve">78711198T</t>
  </si>
  <si>
    <t xml:space="preserve">GABRIEL SUAREZ HERRERA</t>
  </si>
  <si>
    <t xml:space="preserve">Servicios de formación, habilidades para emprender </t>
  </si>
  <si>
    <t xml:space="preserve">julio y octubre</t>
  </si>
  <si>
    <t xml:space="preserve">54058047C</t>
  </si>
  <si>
    <t xml:space="preserve">GAZMIRA MESA RODRIGUEZ. ROS&amp;GAS CATERING</t>
  </si>
  <si>
    <t xml:space="preserve">Servivios de catering, formación privada</t>
  </si>
  <si>
    <t xml:space="preserve">X3676043E</t>
  </si>
  <si>
    <t xml:space="preserve">GELMERT JAVIER FINOL ADAMES.ETC. FOTOGRAFIA.</t>
  </si>
  <si>
    <t xml:space="preserve">Servicios de publicidad, banner comercio exterior</t>
  </si>
  <si>
    <t xml:space="preserve">B38528873</t>
  </si>
  <si>
    <t xml:space="preserve">GENTE RADIO, S.L.</t>
  </si>
  <si>
    <t xml:space="preserve">Servicios de publicidad, cuñas de radio  </t>
  </si>
  <si>
    <t xml:space="preserve">julio y noviembre</t>
  </si>
  <si>
    <t xml:space="preserve">X1672458J</t>
  </si>
  <si>
    <t xml:space="preserve">GEORG HEINRICH BUCH</t>
  </si>
  <si>
    <t xml:space="preserve">Servicios de dinamización taller gallo kids</t>
  </si>
  <si>
    <t xml:space="preserve">43815808A</t>
  </si>
  <si>
    <t xml:space="preserve">GERARDO DIAZ POLAINO</t>
  </si>
  <si>
    <t xml:space="preserve">Servicios de asesoramiento en lean startup aceleración</t>
  </si>
  <si>
    <t xml:space="preserve">B85866812</t>
  </si>
  <si>
    <t xml:space="preserve">GESTORIA RUBIO Y PEREZ S.L.P.</t>
  </si>
  <si>
    <t xml:space="preserve">Servicios de gestión de visado a Turquia</t>
  </si>
  <si>
    <t xml:space="preserve">51149040F</t>
  </si>
  <si>
    <t xml:space="preserve">Giovanni Vega González</t>
  </si>
  <si>
    <t xml:space="preserve">Servicios de publicidad, diseño y maquetación</t>
  </si>
  <si>
    <t xml:space="preserve">agosto y diciembre</t>
  </si>
  <si>
    <t xml:space="preserve">41946520V</t>
  </si>
  <si>
    <t xml:space="preserve">Gonzalo Cáceres Menéndez</t>
  </si>
  <si>
    <t xml:space="preserve">Servicios de consultoria y asesoramiento juridico laboral litigioso</t>
  </si>
  <si>
    <t xml:space="preserve">B05542741</t>
  </si>
  <si>
    <t xml:space="preserve">GROWTH UP ONLINE, S.L.U.</t>
  </si>
  <si>
    <t xml:space="preserve">Servicios de formación Growth Hacking y mentorización startup lean coach</t>
  </si>
  <si>
    <t xml:space="preserve">B76753961</t>
  </si>
  <si>
    <t xml:space="preserve">GRUPO EMPRESARILA ISSERO S.L.U</t>
  </si>
  <si>
    <t xml:space="preserve">Servicios de publicidad y dinamización El Hierro</t>
  </si>
  <si>
    <t xml:space="preserve">mayo a noviembre</t>
  </si>
  <si>
    <t xml:space="preserve">B76771740</t>
  </si>
  <si>
    <t xml:space="preserve">GRUPO RUMBEROS 3000 S.L.</t>
  </si>
  <si>
    <t xml:space="preserve">Servicios de publicidad, cuñas de radio Rumberos</t>
  </si>
  <si>
    <t xml:space="preserve">B38510616</t>
  </si>
  <si>
    <t xml:space="preserve">HERNANDEZ DE LA GUARDIA, SL</t>
  </si>
  <si>
    <t xml:space="preserve">Compra material de ferreteria</t>
  </si>
  <si>
    <t xml:space="preserve">A81332322</t>
  </si>
  <si>
    <t xml:space="preserve">HISCOX S.A. - MARSH S.A.</t>
  </si>
  <si>
    <t xml:space="preserve">Seguro Responsabilidad directivos</t>
  </si>
  <si>
    <t xml:space="preserve">B01568377</t>
  </si>
  <si>
    <t xml:space="preserve">HOTEL ATLANTIDA SLU</t>
  </si>
  <si>
    <t xml:space="preserve">Alquiler salón </t>
  </si>
  <si>
    <t xml:space="preserve">45527498X</t>
  </si>
  <si>
    <t xml:space="preserve">HUGO JAVIER PEREZ DEL VALLE</t>
  </si>
  <si>
    <t xml:space="preserve">Servicios de formación, curso superior bares y restaurantes</t>
  </si>
  <si>
    <t xml:space="preserve">enero</t>
  </si>
  <si>
    <t xml:space="preserve">B09798638</t>
  </si>
  <si>
    <t xml:space="preserve">IBC Spain Consultoría y Formación, SL</t>
  </si>
  <si>
    <t xml:space="preserve">Servicios de formación y consultoría en materia de comercio internacional</t>
  </si>
  <si>
    <t xml:space="preserve">B15872328</t>
  </si>
  <si>
    <t xml:space="preserve">IBERLEY INFORMACION LEGAL SL</t>
  </si>
  <si>
    <t xml:space="preserve">Suscripción información legal</t>
  </si>
  <si>
    <t xml:space="preserve">Q2891001F</t>
  </si>
  <si>
    <t xml:space="preserve">ICEX (INSTITUTO ESPÑOL DE COMERCIO EXTERIO)</t>
  </si>
  <si>
    <t xml:space="preserve">Servicios de formación. Multilateral Costa de Marfil</t>
  </si>
  <si>
    <t xml:space="preserve">A35376813</t>
  </si>
  <si>
    <t xml:space="preserve">Idecnet SA</t>
  </si>
  <si>
    <t xml:space="preserve">Servicios de telefonía e internet</t>
  </si>
  <si>
    <t xml:space="preserve">A80063274</t>
  </si>
  <si>
    <t xml:space="preserve">IECE, SA (Instituto Empresarial de Contabilidad y Economía)</t>
  </si>
  <si>
    <t xml:space="preserve">Servicios de formación especializada en contabilidad y finanzas</t>
  </si>
  <si>
    <t xml:space="preserve">B66632076</t>
  </si>
  <si>
    <t xml:space="preserve">INAFRICA STRATEGY SL</t>
  </si>
  <si>
    <t xml:space="preserve">Gestión de visados Ghana</t>
  </si>
  <si>
    <t xml:space="preserve">julio</t>
  </si>
  <si>
    <t xml:space="preserve">A38009528</t>
  </si>
  <si>
    <t xml:space="preserve">INSTALACIONES RECREATIVAS DE TENERIFE, S.A.</t>
  </si>
  <si>
    <t xml:space="preserve">B65999666</t>
  </si>
  <si>
    <t xml:space="preserve">INSTITUTO DUAL EUROPA</t>
  </si>
  <si>
    <t xml:space="preserve">Servicios de formación, taller tutores empresas FP Dual</t>
  </si>
  <si>
    <t xml:space="preserve">B02667145</t>
  </si>
  <si>
    <t xml:space="preserve">INTELEQUIA TECHNOLOGIES, S.L.</t>
  </si>
  <si>
    <t xml:space="preserve">Servicios informáticos, Licencias, Renovación track y extracción de inforamción</t>
  </si>
  <si>
    <t xml:space="preserve">julio a agosto</t>
  </si>
  <si>
    <t xml:space="preserve">B38607297</t>
  </si>
  <si>
    <t xml:space="preserve">INTER ELECTROCOM. S.L.</t>
  </si>
  <si>
    <t xml:space="preserve">Material informatico, adaptador y cables</t>
  </si>
  <si>
    <t xml:space="preserve">marzo y julio</t>
  </si>
  <si>
    <t xml:space="preserve">B38629747</t>
  </si>
  <si>
    <t xml:space="preserve">INTERNETISIMO, S.L.</t>
  </si>
  <si>
    <t xml:space="preserve">Servicios informaticos, Renovación de dominios  ENIC</t>
  </si>
  <si>
    <t xml:space="preserve">A60526928</t>
  </si>
  <si>
    <t xml:space="preserve">INTERPARKING HISPANIA, S.A.</t>
  </si>
  <si>
    <t xml:space="preserve">54058455Z</t>
  </si>
  <si>
    <t xml:space="preserve">IRENE HERNANDEZ CABRERA</t>
  </si>
  <si>
    <t xml:space="preserve">Servicios de traducción simultanea</t>
  </si>
  <si>
    <t xml:space="preserve">B38659165</t>
  </si>
  <si>
    <t xml:space="preserve">ITELSAT TECNISUR S.L.</t>
  </si>
  <si>
    <t xml:space="preserve">Mantenimiento de extintores y señales de extinsión</t>
  </si>
  <si>
    <t xml:space="preserve">B38863734</t>
  </si>
  <si>
    <t xml:space="preserve">ITOP MANAGEMENT CONSULTING, S.L.</t>
  </si>
  <si>
    <t xml:space="preserve">Servicios de formación, curso SAP</t>
  </si>
  <si>
    <t xml:space="preserve">Y5107899G</t>
  </si>
  <si>
    <t xml:space="preserve">Iulia Buruiana</t>
  </si>
  <si>
    <t xml:space="preserve">Servocos de formación online</t>
  </si>
  <si>
    <t xml:space="preserve">B78612454</t>
  </si>
  <si>
    <t xml:space="preserve">J M TORO SLP</t>
  </si>
  <si>
    <t xml:space="preserve">Servicio de registro de marca</t>
  </si>
  <si>
    <t xml:space="preserve">abril</t>
  </si>
  <si>
    <t xml:space="preserve">54057942F</t>
  </si>
  <si>
    <t xml:space="preserve">JACOBO GONZALEZ RAMOS</t>
  </si>
  <si>
    <t xml:space="preserve">Servicios de publicidad, Campaña día de la madre</t>
  </si>
  <si>
    <t xml:space="preserve">49346612C</t>
  </si>
  <si>
    <t xml:space="preserve">Jairo Gemez Cruz-Onrush Media 3</t>
  </si>
  <si>
    <t xml:space="preserve">Servicios de formación, jornadas acelera pyme</t>
  </si>
  <si>
    <t xml:space="preserve">B38756268</t>
  </si>
  <si>
    <t xml:space="preserve">JAMP MAQUINARIA SLU</t>
  </si>
  <si>
    <t xml:space="preserve">Sustitución puerta de cristal entrada edf</t>
  </si>
  <si>
    <t xml:space="preserve">43773348R</t>
  </si>
  <si>
    <t xml:space="preserve">JAVIER FERNANDEZ DOMINGUEZ (PROCURADOR)</t>
  </si>
  <si>
    <t xml:space="preserve">Procurador</t>
  </si>
  <si>
    <t xml:space="preserve">79065001V</t>
  </si>
  <si>
    <t xml:space="preserve">JAVIER GIRALDEZ SAIZ</t>
  </si>
  <si>
    <t xml:space="preserve">Grabación gorras con marca DTF</t>
  </si>
  <si>
    <t xml:space="preserve">25982775C</t>
  </si>
  <si>
    <t xml:space="preserve">JAVIER MARTIÍNEZ DEL MORAL (NOTARIO)</t>
  </si>
  <si>
    <t xml:space="preserve">Servicios de notaria</t>
  </si>
  <si>
    <t xml:space="preserve">febrero a marzo</t>
  </si>
  <si>
    <t xml:space="preserve">45941837G</t>
  </si>
  <si>
    <t xml:space="preserve">Jessica López Aparicio</t>
  </si>
  <si>
    <t xml:space="preserve">Servicios de formación, resolución de conflictos</t>
  </si>
  <si>
    <t xml:space="preserve">76648264M</t>
  </si>
  <si>
    <t xml:space="preserve">JESÚS BARCALA VÁZQUEZ</t>
  </si>
  <si>
    <t xml:space="preserve">Servicios de publicidad, rediseño imagen grafica Creación de Empresas</t>
  </si>
  <si>
    <t xml:space="preserve">78711914A</t>
  </si>
  <si>
    <t xml:space="preserve">Jesús David Hernandez Purriños NOTECOPIES</t>
  </si>
  <si>
    <t xml:space="preserve">Servicios de publicidad, gestion de redes sociales programas formativos</t>
  </si>
  <si>
    <t xml:space="preserve">junio a septiembre</t>
  </si>
  <si>
    <t xml:space="preserve">B76614825</t>
  </si>
  <si>
    <t xml:space="preserve">JOBA TENERIFE SERVICIOS, S.L.</t>
  </si>
  <si>
    <t xml:space="preserve">Mantenimiento dominio Olympo Boxes y Hosting</t>
  </si>
  <si>
    <t xml:space="preserve">B76546522</t>
  </si>
  <si>
    <t xml:space="preserve">JOLE CHARTER S.L.U.</t>
  </si>
  <si>
    <t xml:space="preserve">Servicios de mensajeria</t>
  </si>
  <si>
    <t xml:space="preserve">46561520K</t>
  </si>
  <si>
    <t xml:space="preserve">JORGE BERNARDEZ LOPEZ</t>
  </si>
  <si>
    <t xml:space="preserve">Servicios de formación, patrimonio y mecenazgo</t>
  </si>
  <si>
    <t xml:space="preserve">46673797N</t>
  </si>
  <si>
    <t xml:space="preserve">JORGE DE LA FUENTE RODRIGUEZ</t>
  </si>
  <si>
    <t xml:space="preserve">Servicios de formación, temas fiscales</t>
  </si>
  <si>
    <t xml:space="preserve">78715939A</t>
  </si>
  <si>
    <t xml:space="preserve">Jorge Delgado Ramos</t>
  </si>
  <si>
    <t xml:space="preserve">Servicios de publicidad, feria del descuento</t>
  </si>
  <si>
    <t xml:space="preserve">42182840N</t>
  </si>
  <si>
    <t xml:space="preserve">JOSE ALBERTO FERNANDEZ GONZALVO</t>
  </si>
  <si>
    <t xml:space="preserve">Servicios de dinamización feria emprendedor</t>
  </si>
  <si>
    <t xml:space="preserve">78609820Y</t>
  </si>
  <si>
    <t xml:space="preserve">JOSE ANGEL BENCOMO LOPEZ</t>
  </si>
  <si>
    <t xml:space="preserve">Servicios de formación, programa superior de bares</t>
  </si>
  <si>
    <t xml:space="preserve">42195007N</t>
  </si>
  <si>
    <t xml:space="preserve">JOSE ERIC MORALES HERNANDEZ. MH CANARIAS</t>
  </si>
  <si>
    <t xml:space="preserve">Servicios de diseño y comunicación Campaña día del Padre y black f</t>
  </si>
  <si>
    <t xml:space="preserve">03825214S</t>
  </si>
  <si>
    <t xml:space="preserve">JOSE IGNACIO OLMEDO CASTAÑEDA</t>
  </si>
  <si>
    <t xml:space="preserve">Notarios</t>
  </si>
  <si>
    <t xml:space="preserve">42068809S</t>
  </si>
  <si>
    <t xml:space="preserve">JOSE LUIS GONZALEZ MENDEZ</t>
  </si>
  <si>
    <t xml:space="preserve">Servicios de formación, Charlas de emprendiduría</t>
  </si>
  <si>
    <t xml:space="preserve">50869818M</t>
  </si>
  <si>
    <t xml:space="preserve">JOSÉ LUIS LÓPEZ FERNÁNDEZ</t>
  </si>
  <si>
    <t xml:space="preserve">Servicios de tutorización y consultoría</t>
  </si>
  <si>
    <t xml:space="preserve">78708007Y</t>
  </si>
  <si>
    <t xml:space="preserve">Jose Manuel Cabello Montesino</t>
  </si>
  <si>
    <t xml:space="preserve">Servicios de coordinación y organización evento furgoneta del emprendedro</t>
  </si>
  <si>
    <t xml:space="preserve">71342604P</t>
  </si>
  <si>
    <t xml:space="preserve">JOSE MANUEL MENCIA LEAL</t>
  </si>
  <si>
    <t xml:space="preserve">abril y agosto</t>
  </si>
  <si>
    <t xml:space="preserve">42195781G</t>
  </si>
  <si>
    <t xml:space="preserve">JOSE MANUEL PEREZ RODRIGUEZ</t>
  </si>
  <si>
    <t xml:space="preserve">Servicios de limpieza La Palma</t>
  </si>
  <si>
    <t xml:space="preserve">78711906H</t>
  </si>
  <si>
    <t xml:space="preserve">JOSE MIGUEL NAVARRO GONZALEZ</t>
  </si>
  <si>
    <t xml:space="preserve">Servicios de formación, erramientas digitales y plan económico</t>
  </si>
  <si>
    <t xml:space="preserve">marzo y octubre</t>
  </si>
  <si>
    <t xml:space="preserve">50124978C</t>
  </si>
  <si>
    <t xml:space="preserve">JOSE RAMON FUENTES CAMPOS</t>
  </si>
  <si>
    <t xml:space="preserve">42173105Y</t>
  </si>
  <si>
    <t xml:space="preserve">JOSE TOMAS RODRIGUEZ DE PAZ</t>
  </si>
  <si>
    <t xml:space="preserve">Servicios de catering camareros </t>
  </si>
  <si>
    <t xml:space="preserve">B38722898</t>
  </si>
  <si>
    <t xml:space="preserve">JUAN JOSE FUENTES TABARES S.L.</t>
  </si>
  <si>
    <t xml:space="preserve">Publicidad, materiales publicitarios</t>
  </si>
  <si>
    <t xml:space="preserve">Publicidad aeropuertos y mupìs bono bonito</t>
  </si>
  <si>
    <t xml:space="preserve">79153045V</t>
  </si>
  <si>
    <t xml:space="preserve">JUAN KRIETE ECEIZA.</t>
  </si>
  <si>
    <t xml:space="preserve">Servicios de formación, consultoría especializada</t>
  </si>
  <si>
    <t xml:space="preserve">B38964243</t>
  </si>
  <si>
    <t xml:space="preserve">JUAN LIMA CUELLO MARCHA FM</t>
  </si>
  <si>
    <t xml:space="preserve">Servicios de publicidad, Gastro festival vive el Montillo</t>
  </si>
  <si>
    <t xml:space="preserve">42238668L</t>
  </si>
  <si>
    <t xml:space="preserve">JUAN MANUEL MARTINEZ RESTREPO</t>
  </si>
  <si>
    <t xml:space="preserve">Reportajes fotográficos</t>
  </si>
  <si>
    <t xml:space="preserve">septiembre</t>
  </si>
  <si>
    <t xml:space="preserve">46648950M</t>
  </si>
  <si>
    <t xml:space="preserve">Judit  Sorribes Pascual</t>
  </si>
  <si>
    <t xml:space="preserve">Servicios de formación, jornadas de sensibilización</t>
  </si>
  <si>
    <t xml:space="preserve">45439847N</t>
  </si>
  <si>
    <t xml:space="preserve">JULIA MARIA DORTA RODRIGUEZ</t>
  </si>
  <si>
    <t xml:space="preserve">abril y septiembre</t>
  </si>
  <si>
    <t xml:space="preserve">B38440772</t>
  </si>
  <si>
    <t xml:space="preserve">KONICANARIAS S.L</t>
  </si>
  <si>
    <t xml:space="preserve">Mantenimiento de fotocopiadoras</t>
  </si>
  <si>
    <t xml:space="preserve">KONICANARIAS SL</t>
  </si>
  <si>
    <t xml:space="preserve">ene a mar</t>
  </si>
  <si>
    <t xml:space="preserve">B82498650</t>
  </si>
  <si>
    <t xml:space="preserve">KPMG Asesores S.L.</t>
  </si>
  <si>
    <t xml:space="preserve">Desarrollo y elaboración de un estudio de viabilidad nuevas potencialidades Licired</t>
  </si>
  <si>
    <t xml:space="preserve">B35307693</t>
  </si>
  <si>
    <t xml:space="preserve">Laberit Canarias, S.L. -QWERTY SISTEMAS, S.L.</t>
  </si>
  <si>
    <t xml:space="preserve">Software Microsoft 365 Business Standard y Exchange Online</t>
  </si>
  <si>
    <t xml:space="preserve">Compra 4 tabletas digitales</t>
  </si>
  <si>
    <t xml:space="preserve">B38921649</t>
  </si>
  <si>
    <t xml:space="preserve">LAINEZ Y LUIS S.L.</t>
  </si>
  <si>
    <t xml:space="preserve">Compra material fungible educativo proyecto PICE</t>
  </si>
  <si>
    <t xml:space="preserve">78702269H</t>
  </si>
  <si>
    <t xml:space="preserve">Laura Jerez Gándara</t>
  </si>
  <si>
    <t xml:space="preserve">Rediseño de la Guía para la exportación e importación desde Canarias</t>
  </si>
  <si>
    <t xml:space="preserve">43811970Y</t>
  </si>
  <si>
    <t xml:space="preserve">LAURA SAEZ RODRIGUEZ DE ACERO</t>
  </si>
  <si>
    <t xml:space="preserve">Tutorización Materia Fiscal y Contable</t>
  </si>
  <si>
    <t xml:space="preserve">B76592120</t>
  </si>
  <si>
    <t xml:space="preserve">LAZARILLO NETWORKS, S.L.U.</t>
  </si>
  <si>
    <t xml:space="preserve">Diseño gráfico y maquetación de boletín Tenerife Coyuntura Insular</t>
  </si>
  <si>
    <t xml:space="preserve">B76304534</t>
  </si>
  <si>
    <t xml:space="preserve">Leiber &amp; Partners España S.L.U.</t>
  </si>
  <si>
    <t xml:space="preserve">Servicios profesionales presentación acto de clausura Ruta Cruces y Tapas</t>
  </si>
  <si>
    <t xml:space="preserve">B38001905</t>
  </si>
  <si>
    <t xml:space="preserve">LITOGRAFIAS ROMERO</t>
  </si>
  <si>
    <t xml:space="preserve">Diseño e impresión guías de exportación</t>
  </si>
  <si>
    <t xml:space="preserve">B42765040</t>
  </si>
  <si>
    <t xml:space="preserve">LIVE BROADCAST STREAMING, S.L.</t>
  </si>
  <si>
    <t xml:space="preserve">Edición de video</t>
  </si>
  <si>
    <t xml:space="preserve">B88305131</t>
  </si>
  <si>
    <t xml:space="preserve">LÓGICA AUDITORÍA E IGUALDAD, S.L.P.</t>
  </si>
  <si>
    <t xml:space="preserve">Servicios de asesoramiento y elaboración del Diagnóstico I Plan de Igualdad</t>
  </si>
  <si>
    <t xml:space="preserve">48436826E</t>
  </si>
  <si>
    <t xml:space="preserve">Luis Miguel Ramón García (Diario Palmero)</t>
  </si>
  <si>
    <t xml:space="preserve">Servicios de publicidad, banner</t>
  </si>
  <si>
    <t xml:space="preserve">43789012W</t>
  </si>
  <si>
    <t xml:space="preserve">M.ª Teresa Luis Pérez</t>
  </si>
  <si>
    <t xml:space="preserve">Servicios de formación: Jornada Formativa “Régimen Especial del Mar Seguridad Social</t>
  </si>
  <si>
    <t xml:space="preserve">52569757Z</t>
  </si>
  <si>
    <t xml:space="preserve">Mª Victoria Delgado Cano</t>
  </si>
  <si>
    <t xml:space="preserve">Servicios de formación ponente Jornadas Trabajar en la Nube </t>
  </si>
  <si>
    <t xml:space="preserve">J76626548</t>
  </si>
  <si>
    <t xml:space="preserve">MACOINPA. PROYECTOS INSTAL. Y SERV. CANARIAS</t>
  </si>
  <si>
    <t xml:space="preserve">Servicios de mantenimiento y recarga extintores vivero La Palma</t>
  </si>
  <si>
    <t xml:space="preserve">B38419586</t>
  </si>
  <si>
    <t xml:space="preserve">MAGENS SL</t>
  </si>
  <si>
    <t xml:space="preserve">alquiler de guardamuebles</t>
  </si>
  <si>
    <t xml:space="preserve">B38730867</t>
  </si>
  <si>
    <t xml:space="preserve">MAGNA CONGRESOS S.L</t>
  </si>
  <si>
    <t xml:space="preserve">Servicio de catering Jornadas Banco de España</t>
  </si>
  <si>
    <t xml:space="preserve">B76724715</t>
  </si>
  <si>
    <t xml:space="preserve">MANTENIMIENTO INTEGRAL PEDRO BRITO SL</t>
  </si>
  <si>
    <t xml:space="preserve">Servicios de mantenimiento preventivo sistemas de climatización Oficinas La Palma</t>
  </si>
  <si>
    <t xml:space="preserve">78401763F</t>
  </si>
  <si>
    <t xml:space="preserve">MANUEL JESUS MEDINA HERNANDEZ</t>
  </si>
  <si>
    <t xml:space="preserve">J56602378</t>
  </si>
  <si>
    <t xml:space="preserve">MAR EN CALMA PRODUCCIONES SCP</t>
  </si>
  <si>
    <t xml:space="preserve">Servicios de publicidad</t>
  </si>
  <si>
    <t xml:space="preserve">43798835G</t>
  </si>
  <si>
    <t xml:space="preserve">MARCELINO FERNÁNDEZ-SOLÓRZANO GONZALEZ</t>
  </si>
  <si>
    <t xml:space="preserve">Servicios de formación jornadas exportación IGIC</t>
  </si>
  <si>
    <t xml:space="preserve">43355998D</t>
  </si>
  <si>
    <t xml:space="preserve">MARÍA BEGOÑA BARRAS MARTÍN</t>
  </si>
  <si>
    <t xml:space="preserve">Servicios de formación plan de igualdad</t>
  </si>
  <si>
    <t xml:space="preserve">43801512J</t>
  </si>
  <si>
    <t xml:space="preserve">MARIA DE LOS ANGELES GIL GONZALEZ</t>
  </si>
  <si>
    <t xml:space="preserve">Servicios de diseño, montaje y edición de material para la exposición “Un VERGEL”</t>
  </si>
  <si>
    <t xml:space="preserve">45523800S</t>
  </si>
  <si>
    <t xml:space="preserve">MARIA DEL CARMEN PERDIGÓN DE LEÓN</t>
  </si>
  <si>
    <t xml:space="preserve">Servicios de grabación a tres cámaras de una entrevista</t>
  </si>
  <si>
    <t xml:space="preserve">78703862R</t>
  </si>
  <si>
    <t xml:space="preserve">MARIA JOSE ENRIQUEZ TOVAR</t>
  </si>
  <si>
    <t xml:space="preserve">Servicios de formación, taller de oratoria</t>
  </si>
  <si>
    <t xml:space="preserve">78645766A</t>
  </si>
  <si>
    <t xml:space="preserve">María M. </t>
  </si>
  <si>
    <t xml:space="preserve">Servicios comunicación OAP, banner y faldones</t>
  </si>
  <si>
    <t xml:space="preserve">43794233W</t>
  </si>
  <si>
    <t xml:space="preserve">MARIA MONTSERRAT ACOSTA DIAZ</t>
  </si>
  <si>
    <t xml:space="preserve">Servicios de limpieza delegación El Hierro</t>
  </si>
  <si>
    <t xml:space="preserve">43370077N</t>
  </si>
  <si>
    <t xml:space="preserve">Maria Susila Bhojwani Álvarez</t>
  </si>
  <si>
    <t xml:space="preserve">Sercicios de formación, Descubriendo tú red social</t>
  </si>
  <si>
    <t xml:space="preserve">junio</t>
  </si>
  <si>
    <t xml:space="preserve">42178689R</t>
  </si>
  <si>
    <t xml:space="preserve">MARIA TERESA GONZALEZ DIAZ</t>
  </si>
  <si>
    <t xml:space="preserve">Servicios de formación, Economía circular</t>
  </si>
  <si>
    <t xml:space="preserve">50089918N</t>
  </si>
  <si>
    <t xml:space="preserve">MARIO DEL VALLE HERRERA</t>
  </si>
  <si>
    <t xml:space="preserve">Servicios de formación, Neurliderazgo</t>
  </si>
  <si>
    <t xml:space="preserve">B38387684</t>
  </si>
  <si>
    <t xml:space="preserve">MARTIN BALMES SISTEMAS S.L.</t>
  </si>
  <si>
    <t xml:space="preserve">Alquiler equipo multifunción, Oficina Puerto de La Cruz.</t>
  </si>
  <si>
    <t xml:space="preserve">B11305000</t>
  </si>
  <si>
    <t xml:space="preserve">MASTER CUM LAUDE, S.L.</t>
  </si>
  <si>
    <t xml:space="preserve">Servicios de formación. Autoformación</t>
  </si>
  <si>
    <t xml:space="preserve">B38448064</t>
  </si>
  <si>
    <t xml:space="preserve">Medios de Comunicación Municipales de Los Realejos SL.</t>
  </si>
  <si>
    <t xml:space="preserve">Servicios de comunicación. Emisión de cuñas de radio</t>
  </si>
  <si>
    <t xml:space="preserve">A46103834</t>
  </si>
  <si>
    <t xml:space="preserve">MERCADONA</t>
  </si>
  <si>
    <t xml:space="preserve">Servicios de caterting para formación</t>
  </si>
  <si>
    <t xml:space="preserve">B38897831</t>
  </si>
  <si>
    <t xml:space="preserve">MÉTRIZ CANARIAS, S.L.U.</t>
  </si>
  <si>
    <t xml:space="preserve">A38620209</t>
  </si>
  <si>
    <t xml:space="preserve">METROPOLITANO DE TENERIFE S.A</t>
  </si>
  <si>
    <t xml:space="preserve">Transporte de pasajeros</t>
  </si>
  <si>
    <t xml:space="preserve">A08171373</t>
  </si>
  <si>
    <t xml:space="preserve">MGS, Seguros y Reaseguros S.A.</t>
  </si>
  <si>
    <t xml:space="preserve">Seguro multirriesgo</t>
  </si>
  <si>
    <t xml:space="preserve">50741283V</t>
  </si>
  <si>
    <t xml:space="preserve">Michelle Fuertes Medina</t>
  </si>
  <si>
    <t xml:space="preserve">Servicios de formación, fotografia</t>
  </si>
  <si>
    <t xml:space="preserve">79237931X</t>
  </si>
  <si>
    <t xml:space="preserve">MILTON TERRENO BASUALDO. CANOFFICE.ES</t>
  </si>
  <si>
    <t xml:space="preserve">Compra material de oficina, Delegación de la Gomera</t>
  </si>
  <si>
    <t xml:space="preserve">B06814388</t>
  </si>
  <si>
    <t xml:space="preserve">Miranda y Dorta Eventos, S.L.</t>
  </si>
  <si>
    <t xml:space="preserve">Servicio de catering. Mobiliario, material, personal servicio, montaje y desmontaje.</t>
  </si>
  <si>
    <t xml:space="preserve">B76568732</t>
  </si>
  <si>
    <t xml:space="preserve">MOIO ESTUDIO SL</t>
  </si>
  <si>
    <t xml:space="preserve">Servicios de diseño y comunicación. Publicacione en RRS, faldones prensa escrita.</t>
  </si>
  <si>
    <t xml:space="preserve">78707974L</t>
  </si>
  <si>
    <t xml:space="preserve">MOISÉS BARRETO GARCÍA</t>
  </si>
  <si>
    <t xml:space="preserve">Servicios de formación. Habilidades para emprender</t>
  </si>
  <si>
    <t xml:space="preserve">43802197P</t>
  </si>
  <si>
    <t xml:space="preserve">MONICA SALVADOR RODRIGUEZ</t>
  </si>
  <si>
    <t xml:space="preserve">Servicios de formación. Ecommerce, Marketing digital, Neuromarketing y ventas</t>
  </si>
  <si>
    <t xml:space="preserve">julio a octubre</t>
  </si>
  <si>
    <t xml:space="preserve">B58473489</t>
  </si>
  <si>
    <t xml:space="preserve">Morison ACPM Consultores SL</t>
  </si>
  <si>
    <t xml:space="preserve">Servicios de formación. Preparación examen práctico representante aduanero</t>
  </si>
  <si>
    <t xml:space="preserve">B38717542</t>
  </si>
  <si>
    <t xml:space="preserve">MULTISERVICIO EMPRESARIAL.</t>
  </si>
  <si>
    <t xml:space="preserve">Servicios de formación. Obligaciones fiscales y tributarias, </t>
  </si>
  <si>
    <t xml:space="preserve">feb. Abr. y septiembre</t>
  </si>
  <si>
    <t xml:space="preserve">B38779229</t>
  </si>
  <si>
    <t xml:space="preserve">NARCISO RAMOS COMUNICAICON SLU</t>
  </si>
  <si>
    <t xml:space="preserve">Servicios de comunicación. Grabación y editaje de cuñas de radio</t>
  </si>
  <si>
    <t xml:space="preserve">B81457871</t>
  </si>
  <si>
    <t xml:space="preserve">NAVALSERVICE, S.L. - CANARIAS</t>
  </si>
  <si>
    <t xml:space="preserve">Servicvios de auxilar de control de acceso</t>
  </si>
  <si>
    <t xml:space="preserve">78728067X</t>
  </si>
  <si>
    <t xml:space="preserve">NEREA PADILLA MESA</t>
  </si>
  <si>
    <t xml:space="preserve">Servicios de formación. Ecommerce, mentorización, learn startup, sensibilización</t>
  </si>
  <si>
    <t xml:space="preserve">B38578415</t>
  </si>
  <si>
    <t xml:space="preserve">NEW VISION SOFTLAN</t>
  </si>
  <si>
    <t xml:space="preserve">Servicios profesionales. Implantación de copias de seguiridad y migración maquina virtual</t>
  </si>
  <si>
    <t xml:space="preserve">Servicios de consultoría en seguridad informática</t>
  </si>
  <si>
    <t xml:space="preserve">enero a marzo</t>
  </si>
  <si>
    <t xml:space="preserve">Compra de software de auditoría netwrix auditor</t>
  </si>
  <si>
    <t xml:space="preserve">Compra de software servicedesk plus cloud, gestión de incidencia e inventario.</t>
  </si>
  <si>
    <t xml:space="preserve">Servicios de Asesoramiento tecnológico en la selección de sede electrónica</t>
  </si>
  <si>
    <t xml:space="preserve">Servicios de formación. Conferencia ciberseguridad</t>
  </si>
  <si>
    <t xml:space="preserve">Compra material informático</t>
  </si>
  <si>
    <t xml:space="preserve">B87396818</t>
  </si>
  <si>
    <t xml:space="preserve">NEXT BUSINESS EXHIBITIONS, S.L.</t>
  </si>
  <si>
    <t xml:space="preserve">Cuota Co-exportador TIS-23</t>
  </si>
  <si>
    <t xml:space="preserve">09414817C</t>
  </si>
  <si>
    <t xml:space="preserve">NIEVES RODRIGUEZ LOPEZ. NRL CONSULTORA INTERNACIONAL</t>
  </si>
  <si>
    <t xml:space="preserve">Servicios de formación. Mercados objetivo</t>
  </si>
  <si>
    <t xml:space="preserve">78709877J</t>
  </si>
  <si>
    <t xml:space="preserve">NISAMAR SANCHEZ MARTIN</t>
  </si>
  <si>
    <t xml:space="preserve">Servicios de diseño y elaboración trofeos artesanía.</t>
  </si>
  <si>
    <t xml:space="preserve">A76762012</t>
  </si>
  <si>
    <t xml:space="preserve">NOVERYS INNOCACION DE MERCADO SA</t>
  </si>
  <si>
    <t xml:space="preserve">Servicios de coordinación. Campaña Bono Bonito</t>
  </si>
  <si>
    <t xml:space="preserve">42199296T</t>
  </si>
  <si>
    <t xml:space="preserve">OMAR MARTIN MARTIN</t>
  </si>
  <si>
    <t xml:space="preserve">Reparación desperfectos humedades oficina Av el Puente</t>
  </si>
  <si>
    <t xml:space="preserve">B38715637</t>
  </si>
  <si>
    <t xml:space="preserve">PANTALLA CANARIA</t>
  </si>
  <si>
    <t xml:space="preserve">Servicios de fotografía y video</t>
  </si>
  <si>
    <t xml:space="preserve">B38326716</t>
  </si>
  <si>
    <t xml:space="preserve">PASTELERIA DIAZ, S.L.</t>
  </si>
  <si>
    <t xml:space="preserve">Servicio de catering. Formación en selección de mercados objetivos</t>
  </si>
  <si>
    <t xml:space="preserve">78606077N</t>
  </si>
  <si>
    <t xml:space="preserve">PEDRO MANUEL PEREZ BAUTISTA. PRYSERDCON.</t>
  </si>
  <si>
    <t xml:space="preserve">Reparaciones varias y traslado de mueble oficinas edf Olympo</t>
  </si>
  <si>
    <t xml:space="preserve">B38979894</t>
  </si>
  <si>
    <t xml:space="preserve">PLANIFICACION BASICA DE CONSULTORIA S.L.U.</t>
  </si>
  <si>
    <t xml:space="preserve">Servicios de formación. Programa de tutorización</t>
  </si>
  <si>
    <t xml:space="preserve">marzo a agosto</t>
  </si>
  <si>
    <t xml:space="preserve">B72574569</t>
  </si>
  <si>
    <t xml:space="preserve">PLAZA GRANDE EVENTOS SLU</t>
  </si>
  <si>
    <t xml:space="preserve">Servicios de comunicación. Audiovisuales, regiduria y coordinación</t>
  </si>
  <si>
    <t xml:space="preserve">Alquiler de material audiovisual</t>
  </si>
  <si>
    <t xml:space="preserve">B76575596</t>
  </si>
  <si>
    <t xml:space="preserve">PLEY PUBLICIDAD S.L.</t>
  </si>
  <si>
    <t xml:space="preserve">Servicios de comunicación. Producción y soportes de promociones</t>
  </si>
  <si>
    <t xml:space="preserve">mayo diciembre</t>
  </si>
  <si>
    <t xml:space="preserve">B06290241</t>
  </si>
  <si>
    <t xml:space="preserve">PREVING CONSULTORES SLU</t>
  </si>
  <si>
    <t xml:space="preserve">Servicios de consultoría y revisiones médicas</t>
  </si>
  <si>
    <t xml:space="preserve">B38965299</t>
  </si>
  <si>
    <t xml:space="preserve">PROCADE AGENCIA PROTECCION DE DATOS SL</t>
  </si>
  <si>
    <t xml:space="preserve">Servicios de protección de datos</t>
  </si>
  <si>
    <t xml:space="preserve">enero marzo</t>
  </si>
  <si>
    <t xml:space="preserve">B72496193</t>
  </si>
  <si>
    <t xml:space="preserve">PRODUCCIONES IBORA S.L.U.</t>
  </si>
  <si>
    <t xml:space="preserve">Servicios de comunicación. Elaboración de videos, reportajes. Entrevistas y servicios de audio</t>
  </si>
  <si>
    <t xml:space="preserve">abril a septiembre</t>
  </si>
  <si>
    <t xml:space="preserve">B38894309</t>
  </si>
  <si>
    <t xml:space="preserve">PROYECCIONES Y ESTUDIOS TRANSNACIONALES, S.L.</t>
  </si>
  <si>
    <t xml:space="preserve">Servicios de alojamiento y soporte plataforma Licired</t>
  </si>
  <si>
    <t xml:space="preserve">B38736336</t>
  </si>
  <si>
    <t xml:space="preserve">PUBLISERVIC CANARIAS S.L.U</t>
  </si>
  <si>
    <t xml:space="preserve">Servicios de publicidad. Mupi publicitario y rollup</t>
  </si>
  <si>
    <t xml:space="preserve">abril agosto</t>
  </si>
  <si>
    <t xml:space="preserve">G38917415</t>
  </si>
  <si>
    <t xml:space="preserve">PYMESBALTA ASOC. DE LA PEQUEÑA Y MEDIANA EMPRESA DE BREÑA BAJA</t>
  </si>
  <si>
    <t xml:space="preserve">B76710599</t>
  </si>
  <si>
    <t xml:space="preserve">QUIDELIM SL</t>
  </si>
  <si>
    <t xml:space="preserve">Servicio de menaje</t>
  </si>
  <si>
    <t xml:space="preserve">A38022182</t>
  </si>
  <si>
    <t xml:space="preserve">RADIO CLUB CANARIAS, S.A.</t>
  </si>
  <si>
    <t xml:space="preserve">Servicio de comunicación. Cuñas de radio Radio Club</t>
  </si>
  <si>
    <t xml:space="preserve">julio septiembre</t>
  </si>
  <si>
    <t xml:space="preserve">A28281368</t>
  </si>
  <si>
    <t xml:space="preserve">RADIO POPULAR, S.A. (COPE)</t>
  </si>
  <si>
    <t xml:space="preserve">Servicio de comunicación. Cuñas de radio Radio Popular</t>
  </si>
  <si>
    <t xml:space="preserve">A38918470</t>
  </si>
  <si>
    <t xml:space="preserve">RADIO PUBLICA DE CANARIAS SA</t>
  </si>
  <si>
    <t xml:space="preserve">Servicio de comunicación. Cuñas de radio Radio pública de canarias</t>
  </si>
  <si>
    <t xml:space="preserve">51147717H</t>
  </si>
  <si>
    <t xml:space="preserve">RAFAEL CASTAÑEDA PERALTA</t>
  </si>
  <si>
    <t xml:space="preserve">Servicios de formación. Programa superior de bares</t>
  </si>
  <si>
    <t xml:space="preserve">43775064S</t>
  </si>
  <si>
    <t xml:space="preserve">Ramón de la Rocha Valdivia</t>
  </si>
  <si>
    <t xml:space="preserve">Servicios de fotografía</t>
  </si>
  <si>
    <t xml:space="preserve">43820217L</t>
  </si>
  <si>
    <t xml:space="preserve">RAMON HERNANDEZ RAMOS</t>
  </si>
  <si>
    <t xml:space="preserve">Servicios de formación. Programa superior de bares y restaurantes</t>
  </si>
  <si>
    <t xml:space="preserve">45450004A</t>
  </si>
  <si>
    <t xml:space="preserve">RAMON JESUS GARCIA DIAZ</t>
  </si>
  <si>
    <t xml:space="preserve">Servicios de formación. Lineas de financiación para emprendedores</t>
  </si>
  <si>
    <t xml:space="preserve">agosto diciembre</t>
  </si>
  <si>
    <t xml:space="preserve">43803139F</t>
  </si>
  <si>
    <t xml:space="preserve">Raquel Bezares Carretero</t>
  </si>
  <si>
    <t xml:space="preserve">Servicios de formación. Enfoque de la estrategia</t>
  </si>
  <si>
    <t xml:space="preserve">B76771054</t>
  </si>
  <si>
    <t xml:space="preserve">REAL PRINT PUBLICIDAD S.L.</t>
  </si>
  <si>
    <t xml:space="preserve">Servicios de comunicación. Campañas de comunicación en La Gomera</t>
  </si>
  <si>
    <t xml:space="preserve">junio septiembre</t>
  </si>
  <si>
    <t xml:space="preserve">43830786P</t>
  </si>
  <si>
    <t xml:space="preserve">REBECA CUBAS RODRÍGUEZ</t>
  </si>
  <si>
    <t xml:space="preserve">Servicios de comunicación. Organización, carteleria y talleres La Gomera</t>
  </si>
  <si>
    <t xml:space="preserve">junio octubre</t>
  </si>
  <si>
    <t xml:space="preserve">B73182925</t>
  </si>
  <si>
    <t xml:space="preserve">Redflexion Consultores, S.L</t>
  </si>
  <si>
    <t xml:space="preserve">Servicios de formación. Domina el éxito global, IA y elegir distribuidor</t>
  </si>
  <si>
    <t xml:space="preserve">E87599742</t>
  </si>
  <si>
    <t xml:space="preserve">REGISTRO MERCANTIL CENTRAL</t>
  </si>
  <si>
    <t xml:space="preserve">Registro Mercantil</t>
  </si>
  <si>
    <t xml:space="preserve">E38964300</t>
  </si>
  <si>
    <t xml:space="preserve">REGISTRO MERCANTIL DE TENERIFE</t>
  </si>
  <si>
    <t xml:space="preserve">B42713768</t>
  </si>
  <si>
    <t xml:space="preserve">Relaciónateypunto SL</t>
  </si>
  <si>
    <t xml:space="preserve">Servicios de formación. Contratos Vsfacturas</t>
  </si>
  <si>
    <t xml:space="preserve">B38562203</t>
  </si>
  <si>
    <t xml:space="preserve">RESTAURANTE EL CARMEN (BRETIMAZO, S.L.)</t>
  </si>
  <si>
    <t xml:space="preserve">Servicios de organización de eventos</t>
  </si>
  <si>
    <t xml:space="preserve">julio noviembre</t>
  </si>
  <si>
    <t xml:space="preserve">B60024973</t>
  </si>
  <si>
    <t xml:space="preserve">RISKMEDIA INSURANCE BROKERS, CORREDURIA DE SEGUROS Y REASEGUROS S.L.</t>
  </si>
  <si>
    <t xml:space="preserve">Seguro RC Personal</t>
  </si>
  <si>
    <t xml:space="preserve">73210699C</t>
  </si>
  <si>
    <t xml:space="preserve">Rocío Eslava</t>
  </si>
  <si>
    <t xml:space="preserve">B38286209</t>
  </si>
  <si>
    <t xml:space="preserve">ROSPI S.L.</t>
  </si>
  <si>
    <t xml:space="preserve">Trabajos de electricidad</t>
  </si>
  <si>
    <t xml:space="preserve">78401385C</t>
  </si>
  <si>
    <t xml:space="preserve">RUBEN D. LIMA GONZALEZ</t>
  </si>
  <si>
    <t xml:space="preserve">Servicios de formación. Taller asesoramiento de imagen y escaparates</t>
  </si>
  <si>
    <t xml:space="preserve">78610210M</t>
  </si>
  <si>
    <t xml:space="preserve">RUBEN JOSE RODRIGUEZ HERNANDEZ. SYR ASESORES AUDITORES.</t>
  </si>
  <si>
    <t xml:space="preserve">Servicios de asesoramiento fiscal y contable</t>
  </si>
  <si>
    <t xml:space="preserve">B38670618</t>
  </si>
  <si>
    <t xml:space="preserve">S.B. GRACIA S.L.</t>
  </si>
  <si>
    <t xml:space="preserve">Servicios de formación. Programa de bares y restaurantes</t>
  </si>
  <si>
    <t xml:space="preserve">78644096N</t>
  </si>
  <si>
    <t xml:space="preserve">SAGA ESEDIN ROJO</t>
  </si>
  <si>
    <t xml:space="preserve">Servicios profesionales de traducción</t>
  </si>
  <si>
    <t xml:space="preserve">B38331153</t>
  </si>
  <si>
    <t xml:space="preserve">SALGUERO LA PALMA, S.L.</t>
  </si>
  <si>
    <t xml:space="preserve">Servicios profesionales. Montaje y placa grabada premios ruta cruces y tapas</t>
  </si>
  <si>
    <t xml:space="preserve">45941282R</t>
  </si>
  <si>
    <t xml:space="preserve">SANDRA LOPEZ APARICIO</t>
  </si>
  <si>
    <t xml:space="preserve">Servicios de formación. Presentaciones y público</t>
  </si>
  <si>
    <t xml:space="preserve">42420518P</t>
  </si>
  <si>
    <t xml:space="preserve">Sandra Lorena Alzate Montoya</t>
  </si>
  <si>
    <t xml:space="preserve">Servicios de formación. Talleres</t>
  </si>
  <si>
    <t xml:space="preserve">78693907M</t>
  </si>
  <si>
    <t xml:space="preserve">Sandra Rodríguez Pérez</t>
  </si>
  <si>
    <t xml:space="preserve">Servicios de formación. Obligaciones alimentarias y APPCC</t>
  </si>
  <si>
    <t xml:space="preserve">78562653N</t>
  </si>
  <si>
    <t xml:space="preserve">Sandro Siliuto Pineda</t>
  </si>
  <si>
    <t xml:space="preserve">Servicios de formación. IA</t>
  </si>
  <si>
    <t xml:space="preserve">B76674902</t>
  </si>
  <si>
    <t xml:space="preserve">SANO SANO CATERING, S.L.</t>
  </si>
  <si>
    <t xml:space="preserve">Servicios de catering. Feria emprendedor</t>
  </si>
  <si>
    <t xml:space="preserve">43798928M</t>
  </si>
  <si>
    <t xml:space="preserve">SANTIAGO EVANGELISTA GARCIA GALVAN</t>
  </si>
  <si>
    <t xml:space="preserve">Servicios de formación. Gestión de bares y restaurantes</t>
  </si>
  <si>
    <t xml:space="preserve">43790352P</t>
  </si>
  <si>
    <t xml:space="preserve">SANTIAGO GONZALEZ REYES</t>
  </si>
  <si>
    <t xml:space="preserve">Servicios de comunicación. Campaña dinamización comercial</t>
  </si>
  <si>
    <t xml:space="preserve">B78976263</t>
  </si>
  <si>
    <t xml:space="preserve">SASEGUR SL CANARIAS</t>
  </si>
  <si>
    <t xml:space="preserve">Servidios profesionales de vigilancia</t>
  </si>
  <si>
    <t xml:space="preserve">A26106013</t>
  </si>
  <si>
    <t xml:space="preserve">SECURITAS DIRECT ESPAÑA, S.A.</t>
  </si>
  <si>
    <t xml:space="preserve">Servicios de seguridad y alarma</t>
  </si>
  <si>
    <t xml:space="preserve">EU203000373</t>
  </si>
  <si>
    <t xml:space="preserve">SEMRUSH INC</t>
  </si>
  <si>
    <t xml:space="preserve">Herramienta tecnológica de apoyo para la realización de la consultoría a las empresas</t>
  </si>
  <si>
    <t xml:space="preserve">FR80498019298</t>
  </si>
  <si>
    <t xml:space="preserve">SENDINGBLUE BY ADYEN</t>
  </si>
  <si>
    <t xml:space="preserve">Servicios de comunicación. </t>
  </si>
  <si>
    <t xml:space="preserve">43824202W</t>
  </si>
  <si>
    <t xml:space="preserve">SERGIO MONTESINO GONZALEZ</t>
  </si>
  <si>
    <t xml:space="preserve">Servicios de comunicación. Grabación y edición de video</t>
  </si>
  <si>
    <t xml:space="preserve">diciembre</t>
  </si>
  <si>
    <t xml:space="preserve">B76516616</t>
  </si>
  <si>
    <t xml:space="preserve">SKYLINE FILMS, S. L.</t>
  </si>
  <si>
    <t xml:space="preserve">Servicios de comunicación. Elaboración notas de prensa, Tfe. Licita</t>
  </si>
  <si>
    <t xml:space="preserve">ene a mayo</t>
  </si>
  <si>
    <t xml:space="preserve">A83052407</t>
  </si>
  <si>
    <t xml:space="preserve">SOCIEDAD ESTATAL DE CORREOS Y TELEGRAFOS, S.A.</t>
  </si>
  <si>
    <t xml:space="preserve">Servicios de correspondencia</t>
  </si>
  <si>
    <t xml:space="preserve">A38732566</t>
  </si>
  <si>
    <t xml:space="preserve">Sociedad Promoción y Desarrollo Ec. y Social de La Palma, S.A.U. M. P.</t>
  </si>
  <si>
    <t xml:space="preserve">Servicios de gestión traslados asesores rutas de las cruces y tapas</t>
  </si>
  <si>
    <t xml:space="preserve">B44602035</t>
  </si>
  <si>
    <t xml:space="preserve">SONART SERVICIOS AUDIOVISUALES, SL</t>
  </si>
  <si>
    <t xml:space="preserve">Arrendamiento material audiovisual</t>
  </si>
  <si>
    <t xml:space="preserve">B38106100</t>
  </si>
  <si>
    <t xml:space="preserve">Sotesa SL</t>
  </si>
  <si>
    <t xml:space="preserve">Renting equipos informáticos</t>
  </si>
  <si>
    <t xml:space="preserve">Compra hardware dispositivo NAS y discos duros.</t>
  </si>
  <si>
    <t xml:space="preserve">mayo a diciembre</t>
  </si>
  <si>
    <t xml:space="preserve">Software Microsoft Office 365 </t>
  </si>
  <si>
    <t xml:space="preserve">B76676337</t>
  </si>
  <si>
    <t xml:space="preserve">STAR PRINT DIGITAL  S.L.</t>
  </si>
  <si>
    <t xml:space="preserve">Compra e instalación de vinilos y expositores</t>
  </si>
  <si>
    <t xml:space="preserve">sep y dic</t>
  </si>
  <si>
    <t xml:space="preserve">A38779658</t>
  </si>
  <si>
    <t xml:space="preserve">TARIC CANARIAS, S.A.U.</t>
  </si>
  <si>
    <t xml:space="preserve">Base de datos TARIC</t>
  </si>
  <si>
    <t xml:space="preserve">A82018474</t>
  </si>
  <si>
    <t xml:space="preserve">TELEFONICA DE ESPAÑA, S.A.U.</t>
  </si>
  <si>
    <t xml:space="preserve">Servicio de telefonía e internet</t>
  </si>
  <si>
    <t xml:space="preserve">B76618065</t>
  </si>
  <si>
    <t xml:space="preserve">TENERIFE 1998 SLU. MUSICALIA EVENTOS</t>
  </si>
  <si>
    <t xml:space="preserve">Organización de eventos, Feria del emprendimiento</t>
  </si>
  <si>
    <t xml:space="preserve">nov y dic</t>
  </si>
  <si>
    <t xml:space="preserve">B09825720</t>
  </si>
  <si>
    <t xml:space="preserve">Tenke Global SL</t>
  </si>
  <si>
    <t xml:space="preserve">Servicios de diseño y comunicación</t>
  </si>
  <si>
    <t xml:space="preserve">B86265642</t>
  </si>
  <si>
    <t xml:space="preserve">THE VALLEY DBS, S.L.</t>
  </si>
  <si>
    <t xml:space="preserve">Servicios de formación, digital training certificate</t>
  </si>
  <si>
    <t xml:space="preserve">F38016671</t>
  </si>
  <si>
    <t xml:space="preserve">TRANSPORTES INSULAR LA PALMA</t>
  </si>
  <si>
    <t xml:space="preserve">Servicios de transporte. Traslados alumnos feria del emprendedor La Palma</t>
  </si>
  <si>
    <t xml:space="preserve">marzo y diciembre</t>
  </si>
  <si>
    <t xml:space="preserve">B35585611</t>
  </si>
  <si>
    <t xml:space="preserve">Tres Doble Uves Network and Technologies, S.L.</t>
  </si>
  <si>
    <t xml:space="preserve">Servicios de renting. Equipos informáticos </t>
  </si>
  <si>
    <t xml:space="preserve">B38993119</t>
  </si>
  <si>
    <t xml:space="preserve">UCANCA ASESORES SL</t>
  </si>
  <si>
    <t xml:space="preserve">Servicios de formación. Obligaciones fiscales  </t>
  </si>
  <si>
    <t xml:space="preserve">B76704055</t>
  </si>
  <si>
    <t xml:space="preserve">Verimax Telecom S.L.</t>
  </si>
  <si>
    <t xml:space="preserve">B38306387</t>
  </si>
  <si>
    <t xml:space="preserve">VIACONTE VIAJES Y CONGRESOS TENERIFE S.L</t>
  </si>
  <si>
    <t xml:space="preserve">Servicios de alojamiento hotelero</t>
  </si>
  <si>
    <t xml:space="preserve">A35004670</t>
  </si>
  <si>
    <t xml:space="preserve">VIAJES INSULAR, S.A.</t>
  </si>
  <si>
    <t xml:space="preserve">Pasaje y estancia Marruecos</t>
  </si>
  <si>
    <t xml:space="preserve">15 y 16 marzo</t>
  </si>
  <si>
    <t xml:space="preserve">42187840K</t>
  </si>
  <si>
    <t xml:space="preserve">VICTOR MANUEL GÁLVEZ PÉREZ</t>
  </si>
  <si>
    <t xml:space="preserve">Servicio de mantenimiento de extintores La Palma</t>
  </si>
  <si>
    <t xml:space="preserve">43771339Q</t>
  </si>
  <si>
    <t xml:space="preserve">VÍCTOR MARRERO SAMBLÁS</t>
  </si>
  <si>
    <t xml:space="preserve">Servicios de tutorias individualizadas</t>
  </si>
  <si>
    <t xml:space="preserve">nov a dic</t>
  </si>
  <si>
    <t xml:space="preserve">43834950D</t>
  </si>
  <si>
    <t xml:space="preserve">VIOLETA MESA CHINEA</t>
  </si>
  <si>
    <t xml:space="preserve">Dinamizacion cuñas de radio, material carteleria reparto promo</t>
  </si>
  <si>
    <t xml:space="preserve">B76598986</t>
  </si>
  <si>
    <t xml:space="preserve">VP TENEBOX DISTRIBUCIÓN S.L.</t>
  </si>
  <si>
    <t xml:space="preserve">Recogida y envio de documentos oficiales</t>
  </si>
  <si>
    <t xml:space="preserve">mar-23</t>
  </si>
  <si>
    <t xml:space="preserve">B76712298</t>
  </si>
  <si>
    <t xml:space="preserve">X-NET SOFTWARE SOLUTIONS, S.L.</t>
  </si>
  <si>
    <t xml:space="preserve">Software de control horario</t>
  </si>
  <si>
    <t xml:space="preserve">78677199H</t>
  </si>
  <si>
    <t xml:space="preserve">YURIY MARA GUTIERREZ GTIERREZ</t>
  </si>
  <si>
    <t xml:space="preserve">Preparación taller y material, evento El Hierro</t>
  </si>
  <si>
    <t xml:space="preserve">G38851556</t>
  </si>
  <si>
    <t xml:space="preserve">ZONA COMERCIAL URBANA DE LOS LLANOS DE ARIDANE</t>
  </si>
  <si>
    <t xml:space="preserve">Organización evento, teatro en fami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* #,##0.00\ [$€-409]\ ;\-* #,##0.00\ [$€-409]\ ;\ * \-#\ [$€-409]\ ;\ @\ "/>
    <numFmt numFmtId="166" formatCode="@"/>
    <numFmt numFmtId="167" formatCode="#,##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1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2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2" borderId="3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80.85"/>
    <col collapsed="false" customWidth="true" hidden="false" outlineLevel="0" max="3" min="3" style="2" width="17.14"/>
    <col collapsed="false" customWidth="true" hidden="false" outlineLevel="0" max="4" min="4" style="3" width="79.99"/>
    <col collapsed="false" customWidth="true" hidden="false" outlineLevel="0" max="5" min="5" style="4" width="26.42"/>
    <col collapsed="false" customWidth="false" hidden="false" outlineLevel="0" max="6" min="6" style="1" width="6.85"/>
    <col collapsed="false" customWidth="true" hidden="false" outlineLevel="0" max="7" min="7" style="1" width="14.14"/>
    <col collapsed="false" customWidth="false" hidden="false" outlineLevel="0" max="257" min="8" style="1" width="6.85"/>
  </cols>
  <sheetData>
    <row r="1" customFormat="false" ht="16.5" hidden="false" customHeight="true" outlineLevel="0" collapsed="false">
      <c r="A1" s="5"/>
      <c r="B1" s="6"/>
    </row>
    <row r="2" customFormat="false" ht="14.25" hidden="false" customHeight="true" outlineLevel="0" collapsed="false">
      <c r="B2" s="0"/>
    </row>
    <row r="3" customFormat="false" ht="26.25" hidden="false" customHeight="true" outlineLevel="0" collapsed="false">
      <c r="A3" s="7" t="s">
        <v>0</v>
      </c>
      <c r="B3" s="7"/>
      <c r="C3" s="7"/>
      <c r="D3" s="7"/>
      <c r="E3" s="7"/>
    </row>
    <row r="4" s="12" customFormat="true" ht="45.75" hidden="false" customHeight="tru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11" t="s">
        <v>5</v>
      </c>
    </row>
    <row r="5" s="17" customFormat="true" ht="18" hidden="false" customHeight="true" outlineLevel="0" collapsed="false">
      <c r="A5" s="13" t="s">
        <v>6</v>
      </c>
      <c r="B5" s="14" t="s">
        <v>7</v>
      </c>
      <c r="C5" s="15" t="n">
        <v>12946.63</v>
      </c>
      <c r="D5" s="14" t="s">
        <v>8</v>
      </c>
      <c r="E5" s="16" t="s">
        <v>9</v>
      </c>
    </row>
    <row r="6" s="17" customFormat="true" ht="18" hidden="false" customHeight="true" outlineLevel="0" collapsed="false">
      <c r="A6" s="13" t="s">
        <v>10</v>
      </c>
      <c r="B6" s="14" t="s">
        <v>11</v>
      </c>
      <c r="C6" s="15" t="n">
        <v>4800</v>
      </c>
      <c r="D6" s="14" t="s">
        <v>12</v>
      </c>
      <c r="E6" s="16" t="s">
        <v>13</v>
      </c>
    </row>
    <row r="7" s="17" customFormat="true" ht="18" hidden="false" customHeight="true" outlineLevel="0" collapsed="false">
      <c r="A7" s="13" t="s">
        <v>14</v>
      </c>
      <c r="B7" s="14" t="s">
        <v>15</v>
      </c>
      <c r="C7" s="15" t="n">
        <v>800</v>
      </c>
      <c r="D7" s="14" t="s">
        <v>12</v>
      </c>
      <c r="E7" s="16" t="s">
        <v>16</v>
      </c>
    </row>
    <row r="8" s="17" customFormat="true" ht="18" hidden="false" customHeight="true" outlineLevel="0" collapsed="false">
      <c r="A8" s="13" t="s">
        <v>17</v>
      </c>
      <c r="B8" s="14" t="s">
        <v>18</v>
      </c>
      <c r="C8" s="15" t="n">
        <v>291.2</v>
      </c>
      <c r="D8" s="14" t="s">
        <v>19</v>
      </c>
      <c r="E8" s="16" t="s">
        <v>20</v>
      </c>
    </row>
    <row r="9" s="17" customFormat="true" ht="18" hidden="false" customHeight="true" outlineLevel="0" collapsed="false">
      <c r="A9" s="13" t="s">
        <v>21</v>
      </c>
      <c r="B9" s="14" t="s">
        <v>22</v>
      </c>
      <c r="C9" s="15" t="n">
        <v>250</v>
      </c>
      <c r="D9" s="14" t="s">
        <v>23</v>
      </c>
      <c r="E9" s="16" t="s">
        <v>24</v>
      </c>
    </row>
    <row r="10" s="17" customFormat="true" ht="18" hidden="false" customHeight="true" outlineLevel="0" collapsed="false">
      <c r="A10" s="13" t="s">
        <v>25</v>
      </c>
      <c r="B10" s="14" t="s">
        <v>26</v>
      </c>
      <c r="C10" s="15" t="n">
        <v>71.24</v>
      </c>
      <c r="D10" s="14" t="s">
        <v>27</v>
      </c>
      <c r="E10" s="16" t="s">
        <v>20</v>
      </c>
    </row>
    <row r="11" s="17" customFormat="true" ht="18" hidden="false" customHeight="true" outlineLevel="0" collapsed="false">
      <c r="A11" s="13" t="s">
        <v>28</v>
      </c>
      <c r="B11" s="14" t="s">
        <v>29</v>
      </c>
      <c r="C11" s="15" t="n">
        <f aca="false">1313.18+104.85</f>
        <v>1418.03</v>
      </c>
      <c r="D11" s="14" t="s">
        <v>30</v>
      </c>
      <c r="E11" s="16" t="s">
        <v>20</v>
      </c>
    </row>
    <row r="12" s="17" customFormat="true" ht="18" hidden="false" customHeight="true" outlineLevel="0" collapsed="false">
      <c r="A12" s="13" t="s">
        <v>31</v>
      </c>
      <c r="B12" s="14" t="s">
        <v>32</v>
      </c>
      <c r="C12" s="15" t="n">
        <v>5607.48</v>
      </c>
      <c r="D12" s="14" t="s">
        <v>33</v>
      </c>
      <c r="E12" s="16" t="s">
        <v>20</v>
      </c>
    </row>
    <row r="13" s="17" customFormat="true" ht="18" hidden="false" customHeight="true" outlineLevel="0" collapsed="false">
      <c r="A13" s="13" t="s">
        <v>34</v>
      </c>
      <c r="B13" s="14" t="s">
        <v>35</v>
      </c>
      <c r="C13" s="15" t="n">
        <v>450</v>
      </c>
      <c r="D13" s="14" t="s">
        <v>36</v>
      </c>
      <c r="E13" s="16" t="s">
        <v>37</v>
      </c>
    </row>
    <row r="14" s="17" customFormat="true" ht="18" hidden="false" customHeight="true" outlineLevel="0" collapsed="false">
      <c r="A14" s="13" t="s">
        <v>38</v>
      </c>
      <c r="B14" s="14" t="s">
        <v>39</v>
      </c>
      <c r="C14" s="15" t="n">
        <v>503.77</v>
      </c>
      <c r="D14" s="14" t="s">
        <v>40</v>
      </c>
      <c r="E14" s="18" t="s">
        <v>20</v>
      </c>
    </row>
    <row r="15" s="17" customFormat="true" ht="18" hidden="false" customHeight="true" outlineLevel="0" collapsed="false">
      <c r="A15" s="13" t="s">
        <v>41</v>
      </c>
      <c r="B15" s="14" t="s">
        <v>42</v>
      </c>
      <c r="C15" s="15" t="n">
        <v>380</v>
      </c>
      <c r="D15" s="14" t="s">
        <v>43</v>
      </c>
      <c r="E15" s="16" t="s">
        <v>44</v>
      </c>
    </row>
    <row r="16" s="17" customFormat="true" ht="18" hidden="false" customHeight="true" outlineLevel="0" collapsed="false">
      <c r="A16" s="13" t="s">
        <v>45</v>
      </c>
      <c r="B16" s="14" t="s">
        <v>46</v>
      </c>
      <c r="C16" s="15" t="n">
        <v>7700</v>
      </c>
      <c r="D16" s="14" t="s">
        <v>47</v>
      </c>
      <c r="E16" s="16" t="s">
        <v>20</v>
      </c>
    </row>
    <row r="17" s="17" customFormat="true" ht="18" hidden="false" customHeight="true" outlineLevel="0" collapsed="false">
      <c r="A17" s="13" t="s">
        <v>48</v>
      </c>
      <c r="B17" s="14" t="s">
        <v>49</v>
      </c>
      <c r="C17" s="15" t="n">
        <v>200</v>
      </c>
      <c r="D17" s="14" t="s">
        <v>50</v>
      </c>
      <c r="E17" s="16" t="s">
        <v>51</v>
      </c>
    </row>
    <row r="18" s="17" customFormat="true" ht="18" hidden="false" customHeight="true" outlineLevel="0" collapsed="false">
      <c r="A18" s="13" t="s">
        <v>52</v>
      </c>
      <c r="B18" s="14" t="s">
        <v>53</v>
      </c>
      <c r="C18" s="15" t="n">
        <v>402.4</v>
      </c>
      <c r="D18" s="14" t="s">
        <v>54</v>
      </c>
      <c r="E18" s="18" t="s">
        <v>20</v>
      </c>
    </row>
    <row r="19" s="17" customFormat="true" ht="18" hidden="false" customHeight="true" outlineLevel="0" collapsed="false">
      <c r="A19" s="13" t="s">
        <v>55</v>
      </c>
      <c r="B19" s="14" t="s">
        <v>56</v>
      </c>
      <c r="C19" s="15" t="n">
        <v>1500</v>
      </c>
      <c r="D19" s="14" t="s">
        <v>57</v>
      </c>
      <c r="E19" s="16" t="s">
        <v>44</v>
      </c>
    </row>
    <row r="20" s="17" customFormat="true" ht="18" hidden="false" customHeight="true" outlineLevel="0" collapsed="false">
      <c r="A20" s="13" t="s">
        <v>58</v>
      </c>
      <c r="B20" s="14" t="s">
        <v>59</v>
      </c>
      <c r="C20" s="15" t="n">
        <v>400</v>
      </c>
      <c r="D20" s="14" t="s">
        <v>60</v>
      </c>
      <c r="E20" s="16" t="s">
        <v>61</v>
      </c>
    </row>
    <row r="21" s="17" customFormat="true" ht="18" hidden="false" customHeight="true" outlineLevel="0" collapsed="false">
      <c r="A21" s="13" t="s">
        <v>62</v>
      </c>
      <c r="B21" s="14" t="s">
        <v>63</v>
      </c>
      <c r="C21" s="15" t="n">
        <v>1300</v>
      </c>
      <c r="D21" s="14" t="s">
        <v>64</v>
      </c>
      <c r="E21" s="16" t="s">
        <v>16</v>
      </c>
    </row>
    <row r="22" s="17" customFormat="true" ht="18" hidden="false" customHeight="true" outlineLevel="0" collapsed="false">
      <c r="A22" s="13" t="s">
        <v>65</v>
      </c>
      <c r="B22" s="14" t="s">
        <v>66</v>
      </c>
      <c r="C22" s="15" t="n">
        <v>9000</v>
      </c>
      <c r="D22" s="14" t="s">
        <v>67</v>
      </c>
      <c r="E22" s="16" t="s">
        <v>20</v>
      </c>
    </row>
    <row r="23" s="17" customFormat="true" ht="18" hidden="false" customHeight="true" outlineLevel="0" collapsed="false">
      <c r="A23" s="13" t="s">
        <v>68</v>
      </c>
      <c r="B23" s="14" t="s">
        <v>69</v>
      </c>
      <c r="C23" s="15" t="n">
        <v>4750</v>
      </c>
      <c r="D23" s="14" t="s">
        <v>70</v>
      </c>
      <c r="E23" s="16" t="s">
        <v>20</v>
      </c>
    </row>
    <row r="24" s="17" customFormat="true" ht="18" hidden="false" customHeight="true" outlineLevel="0" collapsed="false">
      <c r="A24" s="13" t="s">
        <v>68</v>
      </c>
      <c r="B24" s="14" t="s">
        <v>69</v>
      </c>
      <c r="C24" s="15" t="n">
        <v>12000</v>
      </c>
      <c r="D24" s="14" t="s">
        <v>71</v>
      </c>
      <c r="E24" s="16" t="s">
        <v>72</v>
      </c>
    </row>
    <row r="25" s="17" customFormat="true" ht="18" hidden="false" customHeight="true" outlineLevel="0" collapsed="false">
      <c r="A25" s="13" t="s">
        <v>73</v>
      </c>
      <c r="B25" s="14" t="s">
        <v>74</v>
      </c>
      <c r="C25" s="15" t="n">
        <v>300</v>
      </c>
      <c r="D25" s="14" t="s">
        <v>75</v>
      </c>
      <c r="E25" s="16" t="s">
        <v>16</v>
      </c>
    </row>
    <row r="26" s="17" customFormat="true" ht="18" hidden="false" customHeight="true" outlineLevel="0" collapsed="false">
      <c r="A26" s="13" t="s">
        <v>76</v>
      </c>
      <c r="B26" s="14" t="s">
        <v>77</v>
      </c>
      <c r="C26" s="15" t="n">
        <v>600</v>
      </c>
      <c r="D26" s="14" t="s">
        <v>78</v>
      </c>
      <c r="E26" s="16" t="s">
        <v>79</v>
      </c>
    </row>
    <row r="27" s="17" customFormat="true" ht="18" hidden="false" customHeight="true" outlineLevel="0" collapsed="false">
      <c r="A27" s="13" t="s">
        <v>80</v>
      </c>
      <c r="B27" s="14" t="s">
        <v>81</v>
      </c>
      <c r="C27" s="15" t="n">
        <v>300</v>
      </c>
      <c r="D27" s="14" t="s">
        <v>82</v>
      </c>
      <c r="E27" s="16" t="s">
        <v>83</v>
      </c>
    </row>
    <row r="28" s="17" customFormat="true" ht="18" hidden="false" customHeight="true" outlineLevel="0" collapsed="false">
      <c r="A28" s="13" t="s">
        <v>84</v>
      </c>
      <c r="B28" s="14" t="s">
        <v>85</v>
      </c>
      <c r="C28" s="15" t="n">
        <v>1494</v>
      </c>
      <c r="D28" s="14" t="s">
        <v>86</v>
      </c>
      <c r="E28" s="16" t="s">
        <v>16</v>
      </c>
    </row>
    <row r="29" s="17" customFormat="true" ht="18" hidden="false" customHeight="true" outlineLevel="0" collapsed="false">
      <c r="A29" s="13" t="s">
        <v>87</v>
      </c>
      <c r="B29" s="14" t="s">
        <v>88</v>
      </c>
      <c r="C29" s="15" t="n">
        <v>511.86</v>
      </c>
      <c r="D29" s="14" t="s">
        <v>89</v>
      </c>
      <c r="E29" s="16" t="s">
        <v>79</v>
      </c>
    </row>
    <row r="30" s="17" customFormat="true" ht="18" hidden="false" customHeight="true" outlineLevel="0" collapsed="false">
      <c r="A30" s="13" t="s">
        <v>90</v>
      </c>
      <c r="B30" s="14" t="s">
        <v>91</v>
      </c>
      <c r="C30" s="15" t="n">
        <v>141.82</v>
      </c>
      <c r="D30" s="14" t="s">
        <v>92</v>
      </c>
      <c r="E30" s="16" t="s">
        <v>16</v>
      </c>
    </row>
    <row r="31" s="17" customFormat="true" ht="18" hidden="false" customHeight="true" outlineLevel="0" collapsed="false">
      <c r="A31" s="13" t="s">
        <v>93</v>
      </c>
      <c r="B31" s="14" t="s">
        <v>94</v>
      </c>
      <c r="C31" s="15" t="n">
        <v>1745.31</v>
      </c>
      <c r="D31" s="14" t="s">
        <v>95</v>
      </c>
      <c r="E31" s="16" t="s">
        <v>96</v>
      </c>
    </row>
    <row r="32" s="17" customFormat="true" ht="18" hidden="false" customHeight="true" outlineLevel="0" collapsed="false">
      <c r="A32" s="13" t="s">
        <v>97</v>
      </c>
      <c r="B32" s="14" t="s">
        <v>98</v>
      </c>
      <c r="C32" s="15" t="n">
        <v>4500</v>
      </c>
      <c r="D32" s="14" t="s">
        <v>99</v>
      </c>
      <c r="E32" s="16" t="s">
        <v>100</v>
      </c>
    </row>
    <row r="33" s="17" customFormat="true" ht="18" hidden="false" customHeight="true" outlineLevel="0" collapsed="false">
      <c r="A33" s="13" t="s">
        <v>101</v>
      </c>
      <c r="B33" s="14" t="s">
        <v>102</v>
      </c>
      <c r="C33" s="15" t="n">
        <v>8650</v>
      </c>
      <c r="D33" s="14" t="s">
        <v>103</v>
      </c>
      <c r="E33" s="16" t="s">
        <v>16</v>
      </c>
    </row>
    <row r="34" s="17" customFormat="true" ht="18" hidden="false" customHeight="true" outlineLevel="0" collapsed="false">
      <c r="A34" s="13" t="s">
        <v>104</v>
      </c>
      <c r="B34" s="14" t="s">
        <v>105</v>
      </c>
      <c r="C34" s="15" t="n">
        <v>7560</v>
      </c>
      <c r="D34" s="14" t="s">
        <v>106</v>
      </c>
      <c r="E34" s="16" t="s">
        <v>107</v>
      </c>
    </row>
    <row r="35" s="17" customFormat="true" ht="18" hidden="false" customHeight="true" outlineLevel="0" collapsed="false">
      <c r="A35" s="13" t="s">
        <v>108</v>
      </c>
      <c r="B35" s="14" t="s">
        <v>109</v>
      </c>
      <c r="C35" s="15" t="n">
        <v>135</v>
      </c>
      <c r="D35" s="14" t="s">
        <v>110</v>
      </c>
      <c r="E35" s="16" t="s">
        <v>111</v>
      </c>
    </row>
    <row r="36" s="17" customFormat="true" ht="18" hidden="false" customHeight="true" outlineLevel="0" collapsed="false">
      <c r="A36" s="13" t="s">
        <v>112</v>
      </c>
      <c r="B36" s="14" t="s">
        <v>113</v>
      </c>
      <c r="C36" s="15" t="n">
        <v>700</v>
      </c>
      <c r="D36" s="14" t="s">
        <v>114</v>
      </c>
      <c r="E36" s="18" t="s">
        <v>44</v>
      </c>
    </row>
    <row r="37" s="17" customFormat="true" ht="18" hidden="false" customHeight="true" outlineLevel="0" collapsed="false">
      <c r="A37" s="13" t="s">
        <v>115</v>
      </c>
      <c r="B37" s="14" t="s">
        <v>116</v>
      </c>
      <c r="C37" s="15" t="n">
        <v>8650</v>
      </c>
      <c r="D37" s="14" t="s">
        <v>117</v>
      </c>
      <c r="E37" s="16" t="s">
        <v>16</v>
      </c>
    </row>
    <row r="38" s="17" customFormat="true" ht="18" hidden="false" customHeight="true" outlineLevel="0" collapsed="false">
      <c r="A38" s="13" t="s">
        <v>118</v>
      </c>
      <c r="B38" s="14" t="s">
        <v>119</v>
      </c>
      <c r="C38" s="15" t="n">
        <v>450</v>
      </c>
      <c r="D38" s="14" t="s">
        <v>120</v>
      </c>
      <c r="E38" s="16" t="s">
        <v>83</v>
      </c>
    </row>
    <row r="39" s="17" customFormat="true" ht="18" hidden="false" customHeight="true" outlineLevel="0" collapsed="false">
      <c r="A39" s="13" t="s">
        <v>121</v>
      </c>
      <c r="B39" s="14" t="s">
        <v>122</v>
      </c>
      <c r="C39" s="15" t="n">
        <v>3850</v>
      </c>
      <c r="D39" s="14" t="s">
        <v>123</v>
      </c>
      <c r="E39" s="16" t="s">
        <v>16</v>
      </c>
    </row>
    <row r="40" s="17" customFormat="true" ht="18" hidden="false" customHeight="true" outlineLevel="0" collapsed="false">
      <c r="A40" s="13" t="s">
        <v>124</v>
      </c>
      <c r="B40" s="14" t="s">
        <v>125</v>
      </c>
      <c r="C40" s="15" t="n">
        <v>4325</v>
      </c>
      <c r="D40" s="14" t="s">
        <v>126</v>
      </c>
      <c r="E40" s="16" t="s">
        <v>127</v>
      </c>
    </row>
    <row r="41" s="17" customFormat="true" ht="18" hidden="false" customHeight="true" outlineLevel="0" collapsed="false">
      <c r="A41" s="13" t="s">
        <v>128</v>
      </c>
      <c r="B41" s="14" t="s">
        <v>129</v>
      </c>
      <c r="C41" s="15" t="n">
        <v>3665</v>
      </c>
      <c r="D41" s="14" t="s">
        <v>130</v>
      </c>
      <c r="E41" s="16" t="s">
        <v>16</v>
      </c>
    </row>
    <row r="42" s="17" customFormat="true" ht="18" hidden="false" customHeight="true" outlineLevel="0" collapsed="false">
      <c r="A42" s="13" t="s">
        <v>131</v>
      </c>
      <c r="B42" s="14" t="s">
        <v>132</v>
      </c>
      <c r="C42" s="15" t="n">
        <v>4325</v>
      </c>
      <c r="D42" s="14" t="s">
        <v>133</v>
      </c>
      <c r="E42" s="16" t="s">
        <v>16</v>
      </c>
    </row>
    <row r="43" s="17" customFormat="true" ht="18" hidden="false" customHeight="true" outlineLevel="0" collapsed="false">
      <c r="A43" s="13" t="s">
        <v>131</v>
      </c>
      <c r="B43" s="14" t="s">
        <v>132</v>
      </c>
      <c r="C43" s="15" t="n">
        <v>4325</v>
      </c>
      <c r="D43" s="14" t="s">
        <v>134</v>
      </c>
      <c r="E43" s="16" t="s">
        <v>16</v>
      </c>
    </row>
    <row r="44" s="17" customFormat="true" ht="18" hidden="false" customHeight="true" outlineLevel="0" collapsed="false">
      <c r="A44" s="13" t="s">
        <v>135</v>
      </c>
      <c r="B44" s="14" t="s">
        <v>136</v>
      </c>
      <c r="C44" s="15" t="n">
        <v>1120.73</v>
      </c>
      <c r="D44" s="14" t="s">
        <v>137</v>
      </c>
      <c r="E44" s="16" t="s">
        <v>20</v>
      </c>
    </row>
    <row r="45" s="17" customFormat="true" ht="18" hidden="false" customHeight="true" outlineLevel="0" collapsed="false">
      <c r="A45" s="13" t="s">
        <v>138</v>
      </c>
      <c r="B45" s="14" t="s">
        <v>139</v>
      </c>
      <c r="C45" s="15" t="n">
        <v>1200</v>
      </c>
      <c r="D45" s="14" t="s">
        <v>140</v>
      </c>
      <c r="E45" s="16" t="s">
        <v>141</v>
      </c>
    </row>
    <row r="46" s="17" customFormat="true" ht="18" hidden="false" customHeight="true" outlineLevel="0" collapsed="false">
      <c r="A46" s="13" t="s">
        <v>142</v>
      </c>
      <c r="B46" s="14" t="s">
        <v>143</v>
      </c>
      <c r="C46" s="15" t="n">
        <v>5081.86</v>
      </c>
      <c r="D46" s="14" t="s">
        <v>144</v>
      </c>
      <c r="E46" s="16" t="s">
        <v>16</v>
      </c>
    </row>
    <row r="47" s="17" customFormat="true" ht="18" hidden="false" customHeight="true" outlineLevel="0" collapsed="false">
      <c r="A47" s="13" t="s">
        <v>145</v>
      </c>
      <c r="B47" s="14" t="s">
        <v>146</v>
      </c>
      <c r="C47" s="15" t="n">
        <v>1330.71</v>
      </c>
      <c r="D47" s="14" t="s">
        <v>147</v>
      </c>
      <c r="E47" s="18" t="s">
        <v>20</v>
      </c>
    </row>
    <row r="48" s="17" customFormat="true" ht="18" hidden="false" customHeight="true" outlineLevel="0" collapsed="false">
      <c r="A48" s="13" t="s">
        <v>148</v>
      </c>
      <c r="B48" s="14" t="s">
        <v>149</v>
      </c>
      <c r="C48" s="15" t="n">
        <v>924</v>
      </c>
      <c r="D48" s="14" t="s">
        <v>150</v>
      </c>
      <c r="E48" s="16" t="s">
        <v>151</v>
      </c>
    </row>
    <row r="49" s="17" customFormat="true" ht="18" hidden="false" customHeight="true" outlineLevel="0" collapsed="false">
      <c r="A49" s="13" t="s">
        <v>152</v>
      </c>
      <c r="B49" s="14" t="s">
        <v>153</v>
      </c>
      <c r="C49" s="15" t="n">
        <v>2822</v>
      </c>
      <c r="D49" s="14" t="s">
        <v>154</v>
      </c>
      <c r="E49" s="16" t="s">
        <v>155</v>
      </c>
    </row>
    <row r="50" s="17" customFormat="true" ht="18" hidden="false" customHeight="true" outlineLevel="0" collapsed="false">
      <c r="A50" s="13" t="s">
        <v>156</v>
      </c>
      <c r="B50" s="14" t="s">
        <v>157</v>
      </c>
      <c r="C50" s="15" t="n">
        <v>373.84</v>
      </c>
      <c r="D50" s="14" t="s">
        <v>158</v>
      </c>
      <c r="E50" s="16" t="s">
        <v>159</v>
      </c>
    </row>
    <row r="51" s="17" customFormat="true" ht="18" hidden="false" customHeight="true" outlineLevel="0" collapsed="false">
      <c r="A51" s="13" t="s">
        <v>160</v>
      </c>
      <c r="B51" s="14" t="s">
        <v>161</v>
      </c>
      <c r="C51" s="15" t="n">
        <v>480</v>
      </c>
      <c r="D51" s="14" t="s">
        <v>162</v>
      </c>
      <c r="E51" s="16" t="s">
        <v>111</v>
      </c>
    </row>
    <row r="52" s="17" customFormat="true" ht="18" hidden="false" customHeight="true" outlineLevel="0" collapsed="false">
      <c r="A52" s="13" t="s">
        <v>163</v>
      </c>
      <c r="B52" s="14" t="s">
        <v>164</v>
      </c>
      <c r="C52" s="15" t="n">
        <v>75</v>
      </c>
      <c r="D52" s="14" t="s">
        <v>165</v>
      </c>
      <c r="E52" s="16" t="s">
        <v>127</v>
      </c>
    </row>
    <row r="53" s="17" customFormat="true" ht="18" hidden="false" customHeight="true" outlineLevel="0" collapsed="false">
      <c r="A53" s="13" t="s">
        <v>166</v>
      </c>
      <c r="B53" s="14" t="s">
        <v>167</v>
      </c>
      <c r="C53" s="15" t="n">
        <v>3897.24</v>
      </c>
      <c r="D53" s="14" t="s">
        <v>168</v>
      </c>
      <c r="E53" s="16" t="s">
        <v>20</v>
      </c>
    </row>
    <row r="54" s="17" customFormat="true" ht="18" hidden="false" customHeight="true" outlineLevel="0" collapsed="false">
      <c r="A54" s="13" t="s">
        <v>169</v>
      </c>
      <c r="B54" s="14" t="s">
        <v>170</v>
      </c>
      <c r="C54" s="15" t="n">
        <v>720</v>
      </c>
      <c r="D54" s="14" t="s">
        <v>171</v>
      </c>
      <c r="E54" s="16" t="s">
        <v>61</v>
      </c>
    </row>
    <row r="55" s="17" customFormat="true" ht="18" hidden="false" customHeight="true" outlineLevel="0" collapsed="false">
      <c r="A55" s="13" t="s">
        <v>172</v>
      </c>
      <c r="B55" s="14" t="s">
        <v>173</v>
      </c>
      <c r="C55" s="15" t="n">
        <v>1930.17</v>
      </c>
      <c r="D55" s="14" t="s">
        <v>174</v>
      </c>
      <c r="E55" s="16" t="s">
        <v>175</v>
      </c>
    </row>
    <row r="56" s="17" customFormat="true" ht="18" hidden="false" customHeight="true" outlineLevel="0" collapsed="false">
      <c r="A56" s="13" t="s">
        <v>176</v>
      </c>
      <c r="B56" s="14" t="s">
        <v>177</v>
      </c>
      <c r="C56" s="15" t="n">
        <v>11830</v>
      </c>
      <c r="D56" s="14" t="s">
        <v>178</v>
      </c>
      <c r="E56" s="16" t="s">
        <v>100</v>
      </c>
    </row>
    <row r="57" s="17" customFormat="true" ht="18" hidden="false" customHeight="true" outlineLevel="0" collapsed="false">
      <c r="A57" s="13" t="s">
        <v>179</v>
      </c>
      <c r="B57" s="14" t="s">
        <v>180</v>
      </c>
      <c r="C57" s="15" t="n">
        <v>1160.35</v>
      </c>
      <c r="D57" s="14" t="s">
        <v>181</v>
      </c>
      <c r="E57" s="16" t="s">
        <v>182</v>
      </c>
    </row>
    <row r="58" s="17" customFormat="true" ht="18" hidden="false" customHeight="true" outlineLevel="0" collapsed="false">
      <c r="A58" s="13" t="s">
        <v>183</v>
      </c>
      <c r="B58" s="14" t="s">
        <v>184</v>
      </c>
      <c r="C58" s="15" t="n">
        <v>115</v>
      </c>
      <c r="D58" s="14" t="s">
        <v>185</v>
      </c>
      <c r="E58" s="16" t="s">
        <v>37</v>
      </c>
    </row>
    <row r="59" s="17" customFormat="true" ht="18" hidden="false" customHeight="true" outlineLevel="0" collapsed="false">
      <c r="A59" s="13" t="s">
        <v>186</v>
      </c>
      <c r="B59" s="14" t="s">
        <v>187</v>
      </c>
      <c r="C59" s="15" t="n">
        <v>720</v>
      </c>
      <c r="D59" s="14" t="s">
        <v>188</v>
      </c>
      <c r="E59" s="16" t="s">
        <v>155</v>
      </c>
    </row>
    <row r="60" s="17" customFormat="true" ht="18" hidden="false" customHeight="true" outlineLevel="0" collapsed="false">
      <c r="A60" s="13" t="s">
        <v>189</v>
      </c>
      <c r="B60" s="14" t="s">
        <v>190</v>
      </c>
      <c r="C60" s="15" t="n">
        <v>1000</v>
      </c>
      <c r="D60" s="14" t="s">
        <v>191</v>
      </c>
      <c r="E60" s="16" t="s">
        <v>16</v>
      </c>
    </row>
    <row r="61" s="17" customFormat="true" ht="18" hidden="false" customHeight="true" outlineLevel="0" collapsed="false">
      <c r="A61" s="13" t="s">
        <v>192</v>
      </c>
      <c r="B61" s="14" t="s">
        <v>193</v>
      </c>
      <c r="C61" s="15" t="n">
        <v>360</v>
      </c>
      <c r="D61" s="14" t="s">
        <v>194</v>
      </c>
      <c r="E61" s="16" t="s">
        <v>44</v>
      </c>
    </row>
    <row r="62" s="17" customFormat="true" ht="18" hidden="false" customHeight="true" outlineLevel="0" collapsed="false">
      <c r="A62" s="13" t="s">
        <v>195</v>
      </c>
      <c r="B62" s="14" t="s">
        <v>196</v>
      </c>
      <c r="C62" s="15" t="n">
        <v>1786.64</v>
      </c>
      <c r="D62" s="14" t="s">
        <v>197</v>
      </c>
      <c r="E62" s="16" t="s">
        <v>198</v>
      </c>
    </row>
    <row r="63" s="17" customFormat="true" ht="18" hidden="false" customHeight="true" outlineLevel="0" collapsed="false">
      <c r="A63" s="13" t="s">
        <v>199</v>
      </c>
      <c r="B63" s="14" t="s">
        <v>200</v>
      </c>
      <c r="C63" s="15" t="n">
        <v>800</v>
      </c>
      <c r="D63" s="14" t="s">
        <v>201</v>
      </c>
      <c r="E63" s="16" t="s">
        <v>16</v>
      </c>
    </row>
    <row r="64" s="17" customFormat="true" ht="18" hidden="false" customHeight="true" outlineLevel="0" collapsed="false">
      <c r="A64" s="13" t="s">
        <v>202</v>
      </c>
      <c r="B64" s="14" t="s">
        <v>203</v>
      </c>
      <c r="C64" s="15" t="n">
        <v>1296.73</v>
      </c>
      <c r="D64" s="14" t="s">
        <v>204</v>
      </c>
      <c r="E64" s="16" t="s">
        <v>44</v>
      </c>
    </row>
    <row r="65" s="17" customFormat="true" ht="18" hidden="false" customHeight="true" outlineLevel="0" collapsed="false">
      <c r="A65" s="13" t="s">
        <v>205</v>
      </c>
      <c r="B65" s="14" t="s">
        <v>206</v>
      </c>
      <c r="C65" s="15" t="n">
        <v>2454</v>
      </c>
      <c r="D65" s="14" t="s">
        <v>207</v>
      </c>
      <c r="E65" s="16" t="s">
        <v>16</v>
      </c>
    </row>
    <row r="66" s="17" customFormat="true" ht="18" hidden="false" customHeight="true" outlineLevel="0" collapsed="false">
      <c r="A66" s="13" t="s">
        <v>208</v>
      </c>
      <c r="B66" s="14" t="s">
        <v>209</v>
      </c>
      <c r="C66" s="15" t="n">
        <v>955</v>
      </c>
      <c r="D66" s="14" t="s">
        <v>210</v>
      </c>
      <c r="E66" s="16" t="s">
        <v>211</v>
      </c>
    </row>
    <row r="67" s="17" customFormat="true" ht="18" hidden="false" customHeight="true" outlineLevel="0" collapsed="false">
      <c r="A67" s="13" t="s">
        <v>212</v>
      </c>
      <c r="B67" s="14" t="s">
        <v>213</v>
      </c>
      <c r="C67" s="15" t="n">
        <v>500</v>
      </c>
      <c r="D67" s="14" t="s">
        <v>214</v>
      </c>
      <c r="E67" s="16" t="s">
        <v>44</v>
      </c>
    </row>
    <row r="68" s="17" customFormat="true" ht="18" hidden="false" customHeight="true" outlineLevel="0" collapsed="false">
      <c r="A68" s="13" t="s">
        <v>215</v>
      </c>
      <c r="B68" s="14" t="s">
        <v>216</v>
      </c>
      <c r="C68" s="15" t="n">
        <v>124</v>
      </c>
      <c r="D68" s="14" t="s">
        <v>217</v>
      </c>
      <c r="E68" s="16" t="s">
        <v>44</v>
      </c>
    </row>
    <row r="69" s="17" customFormat="true" ht="18" hidden="false" customHeight="true" outlineLevel="0" collapsed="false">
      <c r="A69" s="13" t="s">
        <v>218</v>
      </c>
      <c r="B69" s="14" t="s">
        <v>219</v>
      </c>
      <c r="C69" s="15" t="n">
        <v>6330.64</v>
      </c>
      <c r="D69" s="14" t="s">
        <v>220</v>
      </c>
      <c r="E69" s="16" t="s">
        <v>16</v>
      </c>
    </row>
    <row r="70" s="17" customFormat="true" ht="18" hidden="false" customHeight="true" outlineLevel="0" collapsed="false">
      <c r="A70" s="13" t="s">
        <v>221</v>
      </c>
      <c r="B70" s="14" t="s">
        <v>222</v>
      </c>
      <c r="C70" s="15" t="n">
        <v>1890</v>
      </c>
      <c r="D70" s="14" t="s">
        <v>223</v>
      </c>
      <c r="E70" s="16" t="s">
        <v>224</v>
      </c>
    </row>
    <row r="71" s="17" customFormat="true" ht="18" hidden="false" customHeight="true" outlineLevel="0" collapsed="false">
      <c r="A71" s="13" t="s">
        <v>225</v>
      </c>
      <c r="B71" s="14" t="s">
        <v>226</v>
      </c>
      <c r="C71" s="15" t="n">
        <v>4580</v>
      </c>
      <c r="D71" s="14" t="s">
        <v>227</v>
      </c>
      <c r="E71" s="16" t="s">
        <v>16</v>
      </c>
    </row>
    <row r="72" s="17" customFormat="true" ht="18" hidden="false" customHeight="true" outlineLevel="0" collapsed="false">
      <c r="A72" s="13" t="s">
        <v>228</v>
      </c>
      <c r="B72" s="14" t="s">
        <v>229</v>
      </c>
      <c r="C72" s="15" t="n">
        <v>478.4</v>
      </c>
      <c r="D72" s="14" t="s">
        <v>230</v>
      </c>
      <c r="E72" s="16" t="s">
        <v>159</v>
      </c>
    </row>
    <row r="73" s="17" customFormat="true" ht="18" hidden="false" customHeight="true" outlineLevel="0" collapsed="false">
      <c r="A73" s="13" t="s">
        <v>231</v>
      </c>
      <c r="B73" s="14" t="s">
        <v>232</v>
      </c>
      <c r="C73" s="15" t="n">
        <v>415.92</v>
      </c>
      <c r="D73" s="14" t="s">
        <v>233</v>
      </c>
      <c r="E73" s="16" t="s">
        <v>234</v>
      </c>
    </row>
    <row r="74" s="17" customFormat="true" ht="18" hidden="false" customHeight="true" outlineLevel="0" collapsed="false">
      <c r="A74" s="13" t="s">
        <v>235</v>
      </c>
      <c r="B74" s="14" t="s">
        <v>236</v>
      </c>
      <c r="C74" s="15" t="n">
        <v>300</v>
      </c>
      <c r="D74" s="14" t="s">
        <v>237</v>
      </c>
      <c r="E74" s="16" t="s">
        <v>111</v>
      </c>
    </row>
    <row r="75" s="17" customFormat="true" ht="18" hidden="false" customHeight="true" outlineLevel="0" collapsed="false">
      <c r="A75" s="13" t="s">
        <v>238</v>
      </c>
      <c r="B75" s="14" t="s">
        <v>239</v>
      </c>
      <c r="C75" s="15" t="n">
        <v>259.4</v>
      </c>
      <c r="D75" s="19" t="s">
        <v>240</v>
      </c>
      <c r="E75" s="16" t="s">
        <v>83</v>
      </c>
    </row>
    <row r="76" s="17" customFormat="true" ht="18" hidden="false" customHeight="true" outlineLevel="0" collapsed="false">
      <c r="A76" s="13" t="s">
        <v>241</v>
      </c>
      <c r="B76" s="14" t="s">
        <v>242</v>
      </c>
      <c r="C76" s="15" t="n">
        <v>338.93</v>
      </c>
      <c r="D76" s="14" t="s">
        <v>243</v>
      </c>
      <c r="E76" s="16" t="s">
        <v>44</v>
      </c>
    </row>
    <row r="77" s="17" customFormat="true" ht="18" hidden="false" customHeight="true" outlineLevel="0" collapsed="false">
      <c r="A77" s="13" t="s">
        <v>244</v>
      </c>
      <c r="B77" s="14" t="s">
        <v>245</v>
      </c>
      <c r="C77" s="15" t="n">
        <v>546</v>
      </c>
      <c r="D77" s="14" t="s">
        <v>246</v>
      </c>
      <c r="E77" s="16" t="s">
        <v>247</v>
      </c>
    </row>
    <row r="78" s="17" customFormat="true" ht="18" hidden="false" customHeight="true" outlineLevel="0" collapsed="false">
      <c r="A78" s="13" t="s">
        <v>248</v>
      </c>
      <c r="B78" s="14" t="s">
        <v>249</v>
      </c>
      <c r="C78" s="15" t="n">
        <v>1345.96</v>
      </c>
      <c r="D78" s="14" t="s">
        <v>250</v>
      </c>
      <c r="E78" s="16" t="s">
        <v>247</v>
      </c>
    </row>
    <row r="79" s="17" customFormat="true" ht="18" hidden="false" customHeight="true" outlineLevel="0" collapsed="false">
      <c r="A79" s="13" t="s">
        <v>251</v>
      </c>
      <c r="B79" s="14" t="s">
        <v>252</v>
      </c>
      <c r="C79" s="15" t="n">
        <v>2150</v>
      </c>
      <c r="D79" s="14" t="s">
        <v>253</v>
      </c>
      <c r="E79" s="16" t="s">
        <v>234</v>
      </c>
    </row>
    <row r="80" s="17" customFormat="true" ht="18" hidden="false" customHeight="true" outlineLevel="0" collapsed="false">
      <c r="A80" s="13" t="s">
        <v>254</v>
      </c>
      <c r="B80" s="14" t="s">
        <v>255</v>
      </c>
      <c r="C80" s="15" t="n">
        <v>1412</v>
      </c>
      <c r="D80" s="14" t="s">
        <v>256</v>
      </c>
      <c r="E80" s="16" t="s">
        <v>100</v>
      </c>
    </row>
    <row r="81" s="17" customFormat="true" ht="18" hidden="false" customHeight="true" outlineLevel="0" collapsed="false">
      <c r="A81" s="13" t="s">
        <v>257</v>
      </c>
      <c r="B81" s="14" t="s">
        <v>258</v>
      </c>
      <c r="C81" s="15" t="n">
        <v>500</v>
      </c>
      <c r="D81" s="14" t="s">
        <v>259</v>
      </c>
      <c r="E81" s="16" t="s">
        <v>159</v>
      </c>
    </row>
    <row r="82" s="17" customFormat="true" ht="18" hidden="false" customHeight="true" outlineLevel="0" collapsed="false">
      <c r="A82" s="13" t="s">
        <v>260</v>
      </c>
      <c r="B82" s="14" t="s">
        <v>261</v>
      </c>
      <c r="C82" s="15" t="n">
        <v>585</v>
      </c>
      <c r="D82" s="14" t="s">
        <v>262</v>
      </c>
      <c r="E82" s="16" t="s">
        <v>44</v>
      </c>
    </row>
    <row r="83" s="17" customFormat="true" ht="18" hidden="false" customHeight="true" outlineLevel="0" collapsed="false">
      <c r="A83" s="13" t="s">
        <v>263</v>
      </c>
      <c r="B83" s="14" t="s">
        <v>264</v>
      </c>
      <c r="C83" s="15" t="n">
        <v>970</v>
      </c>
      <c r="D83" s="14" t="s">
        <v>265</v>
      </c>
      <c r="E83" s="16" t="s">
        <v>234</v>
      </c>
    </row>
    <row r="84" s="17" customFormat="true" ht="18" hidden="false" customHeight="true" outlineLevel="0" collapsed="false">
      <c r="A84" s="13" t="s">
        <v>263</v>
      </c>
      <c r="B84" s="14" t="s">
        <v>264</v>
      </c>
      <c r="C84" s="15" t="n">
        <v>6384.66</v>
      </c>
      <c r="D84" s="14" t="s">
        <v>266</v>
      </c>
      <c r="E84" s="16" t="s">
        <v>159</v>
      </c>
    </row>
    <row r="85" s="17" customFormat="true" ht="18" hidden="false" customHeight="true" outlineLevel="0" collapsed="false">
      <c r="A85" s="13" t="s">
        <v>267</v>
      </c>
      <c r="B85" s="14" t="s">
        <v>268</v>
      </c>
      <c r="C85" s="15" t="n">
        <v>680</v>
      </c>
      <c r="D85" s="14" t="s">
        <v>269</v>
      </c>
      <c r="E85" s="16" t="s">
        <v>16</v>
      </c>
    </row>
    <row r="86" s="17" customFormat="true" ht="18" hidden="false" customHeight="true" outlineLevel="0" collapsed="false">
      <c r="A86" s="13" t="s">
        <v>270</v>
      </c>
      <c r="B86" s="14" t="s">
        <v>271</v>
      </c>
      <c r="C86" s="15" t="n">
        <v>200</v>
      </c>
      <c r="D86" s="14" t="s">
        <v>272</v>
      </c>
      <c r="E86" s="16" t="s">
        <v>44</v>
      </c>
    </row>
    <row r="87" s="17" customFormat="true" ht="18" hidden="false" customHeight="true" outlineLevel="0" collapsed="false">
      <c r="A87" s="13" t="s">
        <v>273</v>
      </c>
      <c r="B87" s="14" t="s">
        <v>274</v>
      </c>
      <c r="C87" s="15" t="n">
        <v>1320</v>
      </c>
      <c r="D87" s="14" t="s">
        <v>275</v>
      </c>
      <c r="E87" s="16" t="s">
        <v>83</v>
      </c>
    </row>
    <row r="88" s="17" customFormat="true" ht="18" hidden="false" customHeight="true" outlineLevel="0" collapsed="false">
      <c r="A88" s="13" t="s">
        <v>276</v>
      </c>
      <c r="B88" s="14" t="s">
        <v>277</v>
      </c>
      <c r="C88" s="15" t="n">
        <v>720</v>
      </c>
      <c r="D88" s="14" t="s">
        <v>278</v>
      </c>
      <c r="E88" s="16" t="s">
        <v>61</v>
      </c>
    </row>
    <row r="89" s="17" customFormat="true" ht="18" hidden="false" customHeight="true" outlineLevel="0" collapsed="false">
      <c r="A89" s="13" t="s">
        <v>279</v>
      </c>
      <c r="B89" s="14" t="s">
        <v>280</v>
      </c>
      <c r="C89" s="15" t="n">
        <v>720</v>
      </c>
      <c r="D89" s="14" t="s">
        <v>281</v>
      </c>
      <c r="E89" s="16" t="s">
        <v>282</v>
      </c>
    </row>
    <row r="90" s="17" customFormat="true" ht="18" hidden="false" customHeight="true" outlineLevel="0" collapsed="false">
      <c r="A90" s="13" t="s">
        <v>283</v>
      </c>
      <c r="B90" s="14" t="s">
        <v>284</v>
      </c>
      <c r="C90" s="15" t="n">
        <v>250</v>
      </c>
      <c r="D90" s="14" t="s">
        <v>285</v>
      </c>
      <c r="E90" s="16" t="s">
        <v>83</v>
      </c>
    </row>
    <row r="91" s="17" customFormat="true" ht="18" hidden="false" customHeight="true" outlineLevel="0" collapsed="false">
      <c r="A91" s="13" t="s">
        <v>286</v>
      </c>
      <c r="B91" s="14" t="s">
        <v>287</v>
      </c>
      <c r="C91" s="15" t="n">
        <v>4505.75</v>
      </c>
      <c r="D91" s="14" t="s">
        <v>288</v>
      </c>
      <c r="E91" s="16" t="s">
        <v>127</v>
      </c>
    </row>
    <row r="92" s="17" customFormat="true" ht="18" hidden="false" customHeight="true" outlineLevel="0" collapsed="false">
      <c r="A92" s="13" t="s">
        <v>289</v>
      </c>
      <c r="B92" s="14" t="s">
        <v>290</v>
      </c>
      <c r="C92" s="15" t="n">
        <v>1599.99</v>
      </c>
      <c r="D92" s="14" t="s">
        <v>291</v>
      </c>
      <c r="E92" s="16" t="s">
        <v>72</v>
      </c>
    </row>
    <row r="93" s="17" customFormat="true" ht="18" hidden="false" customHeight="true" outlineLevel="0" collapsed="false">
      <c r="A93" s="13" t="s">
        <v>292</v>
      </c>
      <c r="B93" s="14" t="s">
        <v>293</v>
      </c>
      <c r="C93" s="15" t="n">
        <v>3200</v>
      </c>
      <c r="D93" s="14" t="s">
        <v>294</v>
      </c>
      <c r="E93" s="16" t="s">
        <v>295</v>
      </c>
    </row>
    <row r="94" s="17" customFormat="true" ht="18" hidden="false" customHeight="true" outlineLevel="0" collapsed="false">
      <c r="A94" s="13" t="s">
        <v>296</v>
      </c>
      <c r="B94" s="14" t="s">
        <v>297</v>
      </c>
      <c r="C94" s="15" t="n">
        <v>846</v>
      </c>
      <c r="D94" s="14" t="s">
        <v>298</v>
      </c>
      <c r="E94" s="16" t="s">
        <v>247</v>
      </c>
    </row>
    <row r="95" s="17" customFormat="true" ht="18" hidden="false" customHeight="true" outlineLevel="0" collapsed="false">
      <c r="A95" s="13" t="s">
        <v>299</v>
      </c>
      <c r="B95" s="14" t="s">
        <v>300</v>
      </c>
      <c r="C95" s="15" t="n">
        <v>172.87</v>
      </c>
      <c r="D95" s="14" t="s">
        <v>301</v>
      </c>
      <c r="E95" s="16" t="s">
        <v>159</v>
      </c>
    </row>
    <row r="96" s="17" customFormat="true" ht="18" hidden="false" customHeight="true" outlineLevel="0" collapsed="false">
      <c r="A96" s="13" t="s">
        <v>302</v>
      </c>
      <c r="B96" s="14" t="s">
        <v>303</v>
      </c>
      <c r="C96" s="15" t="n">
        <v>1397.84</v>
      </c>
      <c r="D96" s="14" t="s">
        <v>304</v>
      </c>
      <c r="E96" s="16" t="s">
        <v>127</v>
      </c>
    </row>
    <row r="97" s="17" customFormat="true" ht="18" hidden="false" customHeight="true" outlineLevel="0" collapsed="false">
      <c r="A97" s="13" t="s">
        <v>305</v>
      </c>
      <c r="B97" s="14" t="s">
        <v>306</v>
      </c>
      <c r="C97" s="15" t="n">
        <v>11900</v>
      </c>
      <c r="D97" s="14" t="s">
        <v>307</v>
      </c>
      <c r="E97" s="16" t="s">
        <v>247</v>
      </c>
    </row>
    <row r="98" s="17" customFormat="true" ht="18" hidden="false" customHeight="true" outlineLevel="0" collapsed="false">
      <c r="A98" s="13" t="s">
        <v>308</v>
      </c>
      <c r="B98" s="14" t="s">
        <v>309</v>
      </c>
      <c r="C98" s="15" t="n">
        <v>1147.5</v>
      </c>
      <c r="D98" s="14" t="s">
        <v>310</v>
      </c>
      <c r="E98" s="16" t="s">
        <v>127</v>
      </c>
    </row>
    <row r="99" s="17" customFormat="true" ht="18" hidden="false" customHeight="true" outlineLevel="0" collapsed="false">
      <c r="A99" s="13" t="s">
        <v>311</v>
      </c>
      <c r="B99" s="14" t="s">
        <v>312</v>
      </c>
      <c r="C99" s="15" t="n">
        <v>150</v>
      </c>
      <c r="D99" s="14" t="s">
        <v>313</v>
      </c>
      <c r="E99" s="16" t="s">
        <v>314</v>
      </c>
    </row>
    <row r="100" s="17" customFormat="true" ht="18" hidden="false" customHeight="true" outlineLevel="0" collapsed="false">
      <c r="A100" s="13" t="s">
        <v>315</v>
      </c>
      <c r="B100" s="14" t="s">
        <v>316</v>
      </c>
      <c r="C100" s="15" t="n">
        <v>60</v>
      </c>
      <c r="D100" s="14" t="s">
        <v>317</v>
      </c>
      <c r="E100" s="16" t="s">
        <v>318</v>
      </c>
    </row>
    <row r="101" s="17" customFormat="true" ht="18" hidden="false" customHeight="true" outlineLevel="0" collapsed="false">
      <c r="A101" s="13" t="s">
        <v>319</v>
      </c>
      <c r="B101" s="14" t="s">
        <v>320</v>
      </c>
      <c r="C101" s="15" t="n">
        <v>13081.94</v>
      </c>
      <c r="D101" s="14" t="s">
        <v>321</v>
      </c>
      <c r="E101" s="16" t="s">
        <v>234</v>
      </c>
    </row>
    <row r="102" s="17" customFormat="true" ht="18" hidden="false" customHeight="true" outlineLevel="0" collapsed="false">
      <c r="A102" s="13" t="s">
        <v>322</v>
      </c>
      <c r="B102" s="14" t="s">
        <v>323</v>
      </c>
      <c r="C102" s="15" t="n">
        <v>2000</v>
      </c>
      <c r="D102" s="14" t="s">
        <v>324</v>
      </c>
      <c r="E102" s="16" t="s">
        <v>127</v>
      </c>
    </row>
    <row r="103" s="17" customFormat="true" ht="18" hidden="false" customHeight="true" outlineLevel="0" collapsed="false">
      <c r="A103" s="13" t="s">
        <v>325</v>
      </c>
      <c r="B103" s="14" t="s">
        <v>326</v>
      </c>
      <c r="C103" s="15" t="n">
        <v>437.66</v>
      </c>
      <c r="D103" s="14" t="s">
        <v>327</v>
      </c>
      <c r="E103" s="16" t="s">
        <v>328</v>
      </c>
    </row>
    <row r="104" s="17" customFormat="true" ht="18" hidden="false" customHeight="true" outlineLevel="0" collapsed="false">
      <c r="A104" s="13" t="s">
        <v>329</v>
      </c>
      <c r="B104" s="14" t="s">
        <v>330</v>
      </c>
      <c r="C104" s="15" t="n">
        <v>260</v>
      </c>
      <c r="D104" s="14" t="s">
        <v>331</v>
      </c>
      <c r="E104" s="16" t="s">
        <v>332</v>
      </c>
    </row>
    <row r="105" s="17" customFormat="true" ht="18" hidden="false" customHeight="true" outlineLevel="0" collapsed="false">
      <c r="A105" s="13" t="s">
        <v>333</v>
      </c>
      <c r="B105" s="14" t="s">
        <v>334</v>
      </c>
      <c r="C105" s="15" t="n">
        <v>825</v>
      </c>
      <c r="D105" s="14" t="s">
        <v>335</v>
      </c>
      <c r="E105" s="16" t="s">
        <v>247</v>
      </c>
    </row>
    <row r="106" s="17" customFormat="true" ht="18" hidden="false" customHeight="true" outlineLevel="0" collapsed="false">
      <c r="A106" s="13" t="s">
        <v>336</v>
      </c>
      <c r="B106" s="14" t="s">
        <v>337</v>
      </c>
      <c r="C106" s="15" t="n">
        <v>115.79</v>
      </c>
      <c r="D106" s="14" t="s">
        <v>338</v>
      </c>
      <c r="E106" s="16" t="s">
        <v>339</v>
      </c>
    </row>
    <row r="107" s="17" customFormat="true" ht="18" hidden="false" customHeight="true" outlineLevel="0" collapsed="false">
      <c r="A107" s="13" t="s">
        <v>340</v>
      </c>
      <c r="B107" s="14" t="s">
        <v>341</v>
      </c>
      <c r="C107" s="15" t="n">
        <v>3820.04</v>
      </c>
      <c r="D107" s="14" t="s">
        <v>342</v>
      </c>
      <c r="E107" s="16" t="s">
        <v>234</v>
      </c>
    </row>
    <row r="108" s="17" customFormat="true" ht="18" hidden="false" customHeight="true" outlineLevel="0" collapsed="false">
      <c r="A108" s="13" t="s">
        <v>343</v>
      </c>
      <c r="B108" s="14" t="s">
        <v>344</v>
      </c>
      <c r="C108" s="15" t="n">
        <v>190</v>
      </c>
      <c r="D108" s="14" t="s">
        <v>345</v>
      </c>
      <c r="E108" s="16" t="s">
        <v>127</v>
      </c>
    </row>
    <row r="109" s="17" customFormat="true" ht="18" hidden="false" customHeight="true" outlineLevel="0" collapsed="false">
      <c r="A109" s="13" t="s">
        <v>346</v>
      </c>
      <c r="B109" s="14" t="s">
        <v>347</v>
      </c>
      <c r="C109" s="15" t="n">
        <v>1060</v>
      </c>
      <c r="D109" s="14" t="s">
        <v>106</v>
      </c>
      <c r="E109" s="16" t="s">
        <v>141</v>
      </c>
    </row>
    <row r="110" s="17" customFormat="true" ht="18" hidden="false" customHeight="true" outlineLevel="0" collapsed="false">
      <c r="A110" s="13" t="s">
        <v>348</v>
      </c>
      <c r="B110" s="14" t="s">
        <v>349</v>
      </c>
      <c r="C110" s="15" t="n">
        <v>14947.95</v>
      </c>
      <c r="D110" s="14" t="s">
        <v>350</v>
      </c>
      <c r="E110" s="16" t="s">
        <v>175</v>
      </c>
    </row>
    <row r="111" s="17" customFormat="true" ht="18" hidden="false" customHeight="true" outlineLevel="0" collapsed="false">
      <c r="A111" s="13" t="s">
        <v>351</v>
      </c>
      <c r="B111" s="14" t="s">
        <v>352</v>
      </c>
      <c r="C111" s="15" t="n">
        <v>290</v>
      </c>
      <c r="D111" s="14" t="s">
        <v>353</v>
      </c>
      <c r="E111" s="16" t="s">
        <v>44</v>
      </c>
    </row>
    <row r="112" s="17" customFormat="true" ht="18" hidden="false" customHeight="true" outlineLevel="0" collapsed="false">
      <c r="A112" s="13" t="s">
        <v>354</v>
      </c>
      <c r="B112" s="14" t="s">
        <v>355</v>
      </c>
      <c r="C112" s="15" t="n">
        <v>89.78</v>
      </c>
      <c r="D112" s="14" t="s">
        <v>356</v>
      </c>
      <c r="E112" s="16" t="s">
        <v>332</v>
      </c>
    </row>
    <row r="113" s="17" customFormat="true" ht="18" hidden="false" customHeight="true" outlineLevel="0" collapsed="false">
      <c r="A113" s="13" t="s">
        <v>357</v>
      </c>
      <c r="B113" s="14" t="s">
        <v>358</v>
      </c>
      <c r="C113" s="15" t="n">
        <v>1100</v>
      </c>
      <c r="D113" s="14" t="s">
        <v>359</v>
      </c>
      <c r="E113" s="16" t="s">
        <v>318</v>
      </c>
    </row>
    <row r="114" s="17" customFormat="true" ht="18" hidden="false" customHeight="true" outlineLevel="0" collapsed="false">
      <c r="A114" s="13" t="s">
        <v>360</v>
      </c>
      <c r="B114" s="14" t="s">
        <v>361</v>
      </c>
      <c r="C114" s="15" t="n">
        <v>7000</v>
      </c>
      <c r="D114" s="14" t="s">
        <v>362</v>
      </c>
      <c r="E114" s="16" t="s">
        <v>234</v>
      </c>
    </row>
    <row r="115" s="17" customFormat="true" ht="18" hidden="false" customHeight="true" outlineLevel="0" collapsed="false">
      <c r="A115" s="13" t="s">
        <v>363</v>
      </c>
      <c r="B115" s="14" t="s">
        <v>364</v>
      </c>
      <c r="C115" s="15" t="n">
        <v>45</v>
      </c>
      <c r="D115" s="14" t="s">
        <v>365</v>
      </c>
      <c r="E115" s="16" t="s">
        <v>83</v>
      </c>
    </row>
    <row r="116" s="17" customFormat="true" ht="18" hidden="false" customHeight="true" outlineLevel="0" collapsed="false">
      <c r="A116" s="13" t="s">
        <v>366</v>
      </c>
      <c r="B116" s="14" t="s">
        <v>367</v>
      </c>
      <c r="C116" s="15" t="n">
        <v>300</v>
      </c>
      <c r="D116" s="14" t="s">
        <v>298</v>
      </c>
      <c r="E116" s="16" t="s">
        <v>182</v>
      </c>
    </row>
    <row r="117" s="17" customFormat="true" ht="18" hidden="false" customHeight="true" outlineLevel="0" collapsed="false">
      <c r="A117" s="13" t="s">
        <v>368</v>
      </c>
      <c r="B117" s="14" t="s">
        <v>369</v>
      </c>
      <c r="C117" s="15" t="n">
        <v>37</v>
      </c>
      <c r="D117" s="14" t="s">
        <v>370</v>
      </c>
      <c r="E117" s="16" t="s">
        <v>314</v>
      </c>
    </row>
    <row r="118" s="17" customFormat="true" ht="18" hidden="false" customHeight="true" outlineLevel="0" collapsed="false">
      <c r="A118" s="13" t="s">
        <v>371</v>
      </c>
      <c r="B118" s="14" t="s">
        <v>372</v>
      </c>
      <c r="C118" s="15" t="n">
        <v>11495.35</v>
      </c>
      <c r="D118" s="14" t="s">
        <v>373</v>
      </c>
      <c r="E118" s="16" t="s">
        <v>127</v>
      </c>
    </row>
    <row r="119" s="17" customFormat="true" ht="18" hidden="false" customHeight="true" outlineLevel="0" collapsed="false">
      <c r="A119" s="13" t="s">
        <v>374</v>
      </c>
      <c r="B119" s="14" t="s">
        <v>375</v>
      </c>
      <c r="C119" s="15" t="n">
        <v>90</v>
      </c>
      <c r="D119" s="14" t="s">
        <v>376</v>
      </c>
      <c r="E119" s="16" t="s">
        <v>51</v>
      </c>
    </row>
    <row r="120" s="17" customFormat="true" ht="18" hidden="false" customHeight="true" outlineLevel="0" collapsed="false">
      <c r="A120" s="13" t="s">
        <v>377</v>
      </c>
      <c r="B120" s="14" t="s">
        <v>378</v>
      </c>
      <c r="C120" s="15" t="n">
        <v>800</v>
      </c>
      <c r="D120" s="14" t="s">
        <v>379</v>
      </c>
      <c r="E120" s="16" t="s">
        <v>127</v>
      </c>
    </row>
    <row r="121" s="17" customFormat="true" ht="18" hidden="false" customHeight="true" outlineLevel="0" collapsed="false">
      <c r="A121" s="13" t="s">
        <v>380</v>
      </c>
      <c r="B121" s="14" t="s">
        <v>381</v>
      </c>
      <c r="C121" s="15" t="n">
        <v>10200</v>
      </c>
      <c r="D121" s="14" t="s">
        <v>382</v>
      </c>
      <c r="E121" s="16" t="s">
        <v>44</v>
      </c>
    </row>
    <row r="122" s="17" customFormat="true" ht="18" hidden="false" customHeight="true" outlineLevel="0" collapsed="false">
      <c r="A122" s="13" t="s">
        <v>383</v>
      </c>
      <c r="B122" s="14" t="s">
        <v>384</v>
      </c>
      <c r="C122" s="15" t="n">
        <v>10235.29</v>
      </c>
      <c r="D122" s="14" t="s">
        <v>385</v>
      </c>
      <c r="E122" s="16" t="s">
        <v>127</v>
      </c>
    </row>
    <row r="123" s="17" customFormat="true" ht="18" hidden="false" customHeight="true" outlineLevel="0" collapsed="false">
      <c r="A123" s="13" t="s">
        <v>383</v>
      </c>
      <c r="B123" s="14" t="s">
        <v>384</v>
      </c>
      <c r="C123" s="15" t="n">
        <v>8504.67</v>
      </c>
      <c r="D123" s="14" t="s">
        <v>386</v>
      </c>
      <c r="E123" s="18" t="s">
        <v>247</v>
      </c>
    </row>
    <row r="124" s="17" customFormat="true" ht="18" hidden="false" customHeight="true" outlineLevel="0" collapsed="false">
      <c r="A124" s="13" t="s">
        <v>387</v>
      </c>
      <c r="B124" s="14" t="s">
        <v>388</v>
      </c>
      <c r="C124" s="15" t="n">
        <v>1440</v>
      </c>
      <c r="D124" s="14" t="s">
        <v>389</v>
      </c>
      <c r="E124" s="16" t="s">
        <v>390</v>
      </c>
    </row>
    <row r="125" s="17" customFormat="true" ht="18" hidden="false" customHeight="true" outlineLevel="0" collapsed="false">
      <c r="A125" s="13" t="s">
        <v>391</v>
      </c>
      <c r="B125" s="14" t="s">
        <v>392</v>
      </c>
      <c r="C125" s="15" t="n">
        <v>4494</v>
      </c>
      <c r="D125" s="14" t="s">
        <v>393</v>
      </c>
      <c r="E125" s="16" t="s">
        <v>20</v>
      </c>
    </row>
    <row r="126" s="17" customFormat="true" ht="18" hidden="false" customHeight="true" outlineLevel="0" collapsed="false">
      <c r="A126" s="13" t="s">
        <v>394</v>
      </c>
      <c r="B126" s="14" t="s">
        <v>395</v>
      </c>
      <c r="C126" s="15" t="n">
        <v>100</v>
      </c>
      <c r="D126" s="14" t="s">
        <v>396</v>
      </c>
      <c r="E126" s="16" t="s">
        <v>127</v>
      </c>
    </row>
    <row r="127" s="17" customFormat="true" ht="18" hidden="false" customHeight="true" outlineLevel="0" collapsed="false">
      <c r="A127" s="13" t="s">
        <v>397</v>
      </c>
      <c r="B127" s="14" t="s">
        <v>398</v>
      </c>
      <c r="C127" s="15" t="n">
        <v>400</v>
      </c>
      <c r="D127" s="14" t="s">
        <v>399</v>
      </c>
      <c r="E127" s="16" t="s">
        <v>400</v>
      </c>
    </row>
    <row r="128" s="17" customFormat="true" ht="18" hidden="false" customHeight="true" outlineLevel="0" collapsed="false">
      <c r="A128" s="13" t="s">
        <v>401</v>
      </c>
      <c r="B128" s="14" t="s">
        <v>402</v>
      </c>
      <c r="C128" s="15" t="n">
        <v>315</v>
      </c>
      <c r="D128" s="14" t="s">
        <v>403</v>
      </c>
      <c r="E128" s="16" t="s">
        <v>127</v>
      </c>
    </row>
    <row r="129" s="17" customFormat="true" ht="18" hidden="false" customHeight="true" outlineLevel="0" collapsed="false">
      <c r="A129" s="13" t="s">
        <v>404</v>
      </c>
      <c r="B129" s="14" t="s">
        <v>405</v>
      </c>
      <c r="C129" s="15" t="n">
        <v>300</v>
      </c>
      <c r="D129" s="14" t="s">
        <v>406</v>
      </c>
      <c r="E129" s="16" t="s">
        <v>44</v>
      </c>
    </row>
    <row r="130" s="17" customFormat="true" ht="18" hidden="false" customHeight="true" outlineLevel="0" collapsed="false">
      <c r="A130" s="13" t="s">
        <v>407</v>
      </c>
      <c r="B130" s="14" t="s">
        <v>408</v>
      </c>
      <c r="C130" s="15" t="n">
        <v>185</v>
      </c>
      <c r="D130" s="14" t="s">
        <v>409</v>
      </c>
      <c r="E130" s="16" t="s">
        <v>151</v>
      </c>
    </row>
    <row r="131" s="17" customFormat="true" ht="18" hidden="false" customHeight="true" outlineLevel="0" collapsed="false">
      <c r="A131" s="13" t="s">
        <v>410</v>
      </c>
      <c r="B131" s="14" t="s">
        <v>411</v>
      </c>
      <c r="C131" s="15" t="n">
        <v>1332.9</v>
      </c>
      <c r="D131" s="14" t="s">
        <v>412</v>
      </c>
      <c r="E131" s="16" t="s">
        <v>413</v>
      </c>
    </row>
    <row r="132" s="17" customFormat="true" ht="18" hidden="false" customHeight="true" outlineLevel="0" collapsed="false">
      <c r="A132" s="13" t="s">
        <v>414</v>
      </c>
      <c r="B132" s="14" t="s">
        <v>415</v>
      </c>
      <c r="C132" s="15" t="n">
        <v>3200</v>
      </c>
      <c r="D132" s="14" t="s">
        <v>416</v>
      </c>
      <c r="E132" s="16" t="s">
        <v>20</v>
      </c>
    </row>
    <row r="133" s="17" customFormat="true" ht="18" hidden="false" customHeight="true" outlineLevel="0" collapsed="false">
      <c r="A133" s="13" t="s">
        <v>417</v>
      </c>
      <c r="B133" s="14" t="s">
        <v>418</v>
      </c>
      <c r="C133" s="15" t="n">
        <v>1020</v>
      </c>
      <c r="D133" s="14" t="s">
        <v>419</v>
      </c>
      <c r="E133" s="16" t="s">
        <v>127</v>
      </c>
    </row>
    <row r="134" s="17" customFormat="true" ht="18" hidden="false" customHeight="true" outlineLevel="0" collapsed="false">
      <c r="A134" s="13" t="s">
        <v>420</v>
      </c>
      <c r="B134" s="14" t="s">
        <v>421</v>
      </c>
      <c r="C134" s="15" t="n">
        <v>14990</v>
      </c>
      <c r="D134" s="14" t="s">
        <v>422</v>
      </c>
      <c r="E134" s="16" t="s">
        <v>423</v>
      </c>
    </row>
    <row r="135" s="17" customFormat="true" ht="18" hidden="false" customHeight="true" outlineLevel="0" collapsed="false">
      <c r="A135" s="13" t="s">
        <v>424</v>
      </c>
      <c r="B135" s="14" t="s">
        <v>425</v>
      </c>
      <c r="C135" s="15" t="n">
        <v>2536.91</v>
      </c>
      <c r="D135" s="14" t="s">
        <v>426</v>
      </c>
      <c r="E135" s="16" t="s">
        <v>20</v>
      </c>
    </row>
    <row r="136" s="17" customFormat="true" ht="18" hidden="false" customHeight="true" outlineLevel="0" collapsed="false">
      <c r="A136" s="13" t="s">
        <v>427</v>
      </c>
      <c r="B136" s="14" t="s">
        <v>428</v>
      </c>
      <c r="C136" s="15" t="n">
        <v>16.9</v>
      </c>
      <c r="D136" s="14" t="s">
        <v>429</v>
      </c>
      <c r="E136" s="16" t="s">
        <v>332</v>
      </c>
    </row>
    <row r="137" s="17" customFormat="true" ht="18" hidden="false" customHeight="true" outlineLevel="0" collapsed="false">
      <c r="A137" s="13" t="s">
        <v>430</v>
      </c>
      <c r="B137" s="14" t="s">
        <v>431</v>
      </c>
      <c r="C137" s="15" t="n">
        <v>1915.77</v>
      </c>
      <c r="D137" s="14" t="s">
        <v>432</v>
      </c>
      <c r="E137" s="16" t="s">
        <v>20</v>
      </c>
    </row>
    <row r="138" s="17" customFormat="true" ht="18" hidden="false" customHeight="true" outlineLevel="0" collapsed="false">
      <c r="A138" s="13" t="s">
        <v>433</v>
      </c>
      <c r="B138" s="14" t="s">
        <v>434</v>
      </c>
      <c r="C138" s="15" t="n">
        <v>1395</v>
      </c>
      <c r="D138" s="14" t="s">
        <v>435</v>
      </c>
      <c r="E138" s="16" t="s">
        <v>44</v>
      </c>
    </row>
    <row r="139" s="17" customFormat="true" ht="18" hidden="false" customHeight="true" outlineLevel="0" collapsed="false">
      <c r="A139" s="13" t="s">
        <v>436</v>
      </c>
      <c r="B139" s="14" t="s">
        <v>437</v>
      </c>
      <c r="C139" s="15" t="n">
        <v>250</v>
      </c>
      <c r="D139" s="14" t="s">
        <v>438</v>
      </c>
      <c r="E139" s="16" t="s">
        <v>439</v>
      </c>
    </row>
    <row r="140" s="17" customFormat="true" ht="18" hidden="false" customHeight="true" outlineLevel="0" collapsed="false">
      <c r="A140" s="13" t="s">
        <v>440</v>
      </c>
      <c r="B140" s="14" t="s">
        <v>441</v>
      </c>
      <c r="C140" s="15" t="n">
        <v>8100</v>
      </c>
      <c r="D140" s="14" t="s">
        <v>442</v>
      </c>
      <c r="E140" s="16" t="s">
        <v>295</v>
      </c>
    </row>
    <row r="141" s="17" customFormat="true" ht="18" hidden="false" customHeight="true" outlineLevel="0" collapsed="false">
      <c r="A141" s="13" t="s">
        <v>443</v>
      </c>
      <c r="B141" s="14" t="s">
        <v>444</v>
      </c>
      <c r="C141" s="15" t="n">
        <v>755.33</v>
      </c>
      <c r="D141" s="14" t="s">
        <v>445</v>
      </c>
      <c r="E141" s="16" t="s">
        <v>20</v>
      </c>
    </row>
    <row r="142" s="17" customFormat="true" ht="18" hidden="false" customHeight="true" outlineLevel="0" collapsed="false">
      <c r="A142" s="13" t="s">
        <v>446</v>
      </c>
      <c r="B142" s="14" t="s">
        <v>447</v>
      </c>
      <c r="C142" s="15" t="n">
        <v>330.58</v>
      </c>
      <c r="D142" s="14" t="s">
        <v>448</v>
      </c>
      <c r="E142" s="18" t="s">
        <v>51</v>
      </c>
    </row>
    <row r="143" s="17" customFormat="true" ht="18" hidden="false" customHeight="true" outlineLevel="0" collapsed="false">
      <c r="A143" s="13" t="s">
        <v>449</v>
      </c>
      <c r="B143" s="14" t="s">
        <v>450</v>
      </c>
      <c r="C143" s="15" t="n">
        <v>1576.78</v>
      </c>
      <c r="D143" s="14" t="s">
        <v>451</v>
      </c>
      <c r="E143" s="16" t="s">
        <v>20</v>
      </c>
    </row>
    <row r="144" s="17" customFormat="true" ht="18" hidden="false" customHeight="true" outlineLevel="0" collapsed="false">
      <c r="A144" s="13" t="s">
        <v>452</v>
      </c>
      <c r="B144" s="14" t="s">
        <v>453</v>
      </c>
      <c r="C144" s="15" t="n">
        <v>2566.8</v>
      </c>
      <c r="D144" s="14" t="s">
        <v>454</v>
      </c>
      <c r="E144" s="16" t="s">
        <v>20</v>
      </c>
    </row>
    <row r="145" s="17" customFormat="true" ht="18" hidden="false" customHeight="true" outlineLevel="0" collapsed="false">
      <c r="A145" s="13" t="s">
        <v>455</v>
      </c>
      <c r="B145" s="14" t="s">
        <v>456</v>
      </c>
      <c r="C145" s="15" t="n">
        <v>230</v>
      </c>
      <c r="D145" s="14" t="s">
        <v>457</v>
      </c>
      <c r="E145" s="16" t="s">
        <v>458</v>
      </c>
    </row>
    <row r="146" s="17" customFormat="true" ht="18" hidden="false" customHeight="true" outlineLevel="0" collapsed="false">
      <c r="A146" s="13" t="s">
        <v>459</v>
      </c>
      <c r="B146" s="14" t="s">
        <v>460</v>
      </c>
      <c r="C146" s="15" t="n">
        <v>771.96</v>
      </c>
      <c r="D146" s="14" t="s">
        <v>435</v>
      </c>
      <c r="E146" s="16" t="s">
        <v>127</v>
      </c>
    </row>
    <row r="147" s="17" customFormat="true" ht="18" hidden="false" customHeight="true" outlineLevel="0" collapsed="false">
      <c r="A147" s="13" t="s">
        <v>461</v>
      </c>
      <c r="B147" s="14" t="s">
        <v>462</v>
      </c>
      <c r="C147" s="15" t="n">
        <v>1740</v>
      </c>
      <c r="D147" s="14" t="s">
        <v>463</v>
      </c>
      <c r="E147" s="16" t="s">
        <v>318</v>
      </c>
    </row>
    <row r="148" s="17" customFormat="true" ht="18" hidden="false" customHeight="true" outlineLevel="0" collapsed="false">
      <c r="A148" s="13" t="s">
        <v>464</v>
      </c>
      <c r="B148" s="14" t="s">
        <v>465</v>
      </c>
      <c r="C148" s="15" t="n">
        <v>679.16</v>
      </c>
      <c r="D148" s="14" t="s">
        <v>466</v>
      </c>
      <c r="E148" s="16" t="s">
        <v>467</v>
      </c>
    </row>
    <row r="149" s="17" customFormat="true" ht="18" hidden="false" customHeight="true" outlineLevel="0" collapsed="false">
      <c r="A149" s="13" t="s">
        <v>468</v>
      </c>
      <c r="B149" s="14" t="s">
        <v>469</v>
      </c>
      <c r="C149" s="15" t="n">
        <v>97.5</v>
      </c>
      <c r="D149" s="14" t="s">
        <v>470</v>
      </c>
      <c r="E149" s="16" t="s">
        <v>471</v>
      </c>
    </row>
    <row r="150" s="17" customFormat="true" ht="18" hidden="false" customHeight="true" outlineLevel="0" collapsed="false">
      <c r="A150" s="13" t="s">
        <v>472</v>
      </c>
      <c r="B150" s="14" t="s">
        <v>473</v>
      </c>
      <c r="C150" s="15" t="n">
        <v>225</v>
      </c>
      <c r="D150" s="14" t="s">
        <v>474</v>
      </c>
      <c r="E150" s="16" t="s">
        <v>318</v>
      </c>
    </row>
    <row r="151" s="17" customFormat="true" ht="18" hidden="true" customHeight="true" outlineLevel="0" collapsed="false">
      <c r="A151" s="13" t="s">
        <v>475</v>
      </c>
      <c r="B151" s="14" t="s">
        <v>476</v>
      </c>
      <c r="C151" s="15" t="n">
        <v>39.35</v>
      </c>
      <c r="D151" s="14"/>
      <c r="E151" s="16"/>
    </row>
    <row r="152" s="17" customFormat="true" ht="18" hidden="false" customHeight="true" outlineLevel="0" collapsed="false">
      <c r="A152" s="13" t="s">
        <v>477</v>
      </c>
      <c r="B152" s="14" t="s">
        <v>478</v>
      </c>
      <c r="C152" s="15" t="n">
        <v>450</v>
      </c>
      <c r="D152" s="14" t="s">
        <v>479</v>
      </c>
      <c r="E152" s="16" t="s">
        <v>127</v>
      </c>
    </row>
    <row r="153" s="17" customFormat="true" ht="18" hidden="false" customHeight="true" outlineLevel="0" collapsed="false">
      <c r="A153" s="13" t="s">
        <v>480</v>
      </c>
      <c r="B153" s="14" t="s">
        <v>481</v>
      </c>
      <c r="C153" s="15" t="n">
        <v>115.71</v>
      </c>
      <c r="D153" s="14" t="s">
        <v>482</v>
      </c>
      <c r="E153" s="16" t="s">
        <v>20</v>
      </c>
    </row>
    <row r="154" s="17" customFormat="true" ht="18" hidden="false" customHeight="true" outlineLevel="0" collapsed="false">
      <c r="A154" s="13" t="s">
        <v>483</v>
      </c>
      <c r="B154" s="14" t="s">
        <v>484</v>
      </c>
      <c r="C154" s="15" t="n">
        <v>129.21</v>
      </c>
      <c r="D154" s="14" t="s">
        <v>485</v>
      </c>
      <c r="E154" s="16" t="s">
        <v>44</v>
      </c>
    </row>
    <row r="155" s="17" customFormat="true" ht="18" hidden="false" customHeight="true" outlineLevel="0" collapsed="false">
      <c r="A155" s="13" t="s">
        <v>486</v>
      </c>
      <c r="B155" s="14" t="s">
        <v>487</v>
      </c>
      <c r="C155" s="15" t="n">
        <v>800</v>
      </c>
      <c r="D155" s="14" t="s">
        <v>488</v>
      </c>
      <c r="E155" s="16" t="s">
        <v>127</v>
      </c>
    </row>
    <row r="156" s="17" customFormat="true" ht="18" hidden="false" customHeight="true" outlineLevel="0" collapsed="false">
      <c r="A156" s="13" t="s">
        <v>489</v>
      </c>
      <c r="B156" s="14" t="s">
        <v>490</v>
      </c>
      <c r="C156" s="15" t="n">
        <v>1648.88</v>
      </c>
      <c r="D156" s="14" t="s">
        <v>491</v>
      </c>
      <c r="E156" s="16" t="s">
        <v>492</v>
      </c>
    </row>
    <row r="157" s="17" customFormat="true" ht="18" hidden="false" customHeight="true" outlineLevel="0" collapsed="false">
      <c r="A157" s="13" t="s">
        <v>493</v>
      </c>
      <c r="B157" s="14" t="s">
        <v>494</v>
      </c>
      <c r="C157" s="15" t="n">
        <v>6640</v>
      </c>
      <c r="D157" s="14" t="s">
        <v>495</v>
      </c>
      <c r="E157" s="16" t="s">
        <v>51</v>
      </c>
    </row>
    <row r="158" s="17" customFormat="true" ht="18" hidden="false" customHeight="true" outlineLevel="0" collapsed="false">
      <c r="A158" s="13" t="s">
        <v>496</v>
      </c>
      <c r="B158" s="14" t="s">
        <v>497</v>
      </c>
      <c r="C158" s="15" t="n">
        <v>172.9</v>
      </c>
      <c r="D158" s="14" t="s">
        <v>498</v>
      </c>
      <c r="E158" s="16" t="s">
        <v>318</v>
      </c>
    </row>
    <row r="159" s="17" customFormat="true" ht="18" hidden="false" customHeight="true" outlineLevel="0" collapsed="false">
      <c r="A159" s="13" t="s">
        <v>499</v>
      </c>
      <c r="B159" s="14" t="s">
        <v>500</v>
      </c>
      <c r="C159" s="15" t="n">
        <v>454.79</v>
      </c>
      <c r="D159" s="14" t="s">
        <v>501</v>
      </c>
      <c r="E159" s="16" t="s">
        <v>314</v>
      </c>
    </row>
    <row r="160" s="17" customFormat="true" ht="18" hidden="false" customHeight="true" outlineLevel="0" collapsed="false">
      <c r="A160" s="13" t="s">
        <v>502</v>
      </c>
      <c r="B160" s="14" t="s">
        <v>503</v>
      </c>
      <c r="C160" s="15" t="n">
        <v>390.11</v>
      </c>
      <c r="D160" s="14" t="s">
        <v>504</v>
      </c>
      <c r="E160" s="16" t="s">
        <v>44</v>
      </c>
    </row>
    <row r="161" s="17" customFormat="true" ht="18" hidden="false" customHeight="true" outlineLevel="0" collapsed="false">
      <c r="A161" s="13" t="s">
        <v>505</v>
      </c>
      <c r="B161" s="14" t="s">
        <v>506</v>
      </c>
      <c r="C161" s="15" t="n">
        <v>383.5</v>
      </c>
      <c r="D161" s="14" t="s">
        <v>507</v>
      </c>
      <c r="E161" s="16" t="s">
        <v>155</v>
      </c>
    </row>
    <row r="162" s="17" customFormat="true" ht="18" hidden="false" customHeight="true" outlineLevel="0" collapsed="false">
      <c r="A162" s="13" t="s">
        <v>508</v>
      </c>
      <c r="B162" s="14" t="s">
        <v>509</v>
      </c>
      <c r="C162" s="15" t="n">
        <v>289.35</v>
      </c>
      <c r="D162" s="14" t="s">
        <v>510</v>
      </c>
      <c r="E162" s="16" t="s">
        <v>511</v>
      </c>
    </row>
    <row r="163" s="17" customFormat="true" ht="18" hidden="false" customHeight="true" outlineLevel="0" collapsed="false">
      <c r="A163" s="13" t="s">
        <v>512</v>
      </c>
      <c r="B163" s="14" t="s">
        <v>513</v>
      </c>
      <c r="C163" s="15" t="n">
        <v>240</v>
      </c>
      <c r="D163" s="14" t="s">
        <v>514</v>
      </c>
      <c r="E163" s="16" t="s">
        <v>314</v>
      </c>
    </row>
    <row r="164" s="17" customFormat="true" ht="18" hidden="false" customHeight="true" outlineLevel="0" collapsed="false">
      <c r="A164" s="13" t="s">
        <v>515</v>
      </c>
      <c r="B164" s="14" t="s">
        <v>516</v>
      </c>
      <c r="C164" s="15" t="n">
        <v>880</v>
      </c>
      <c r="D164" s="14" t="s">
        <v>517</v>
      </c>
      <c r="E164" s="16" t="s">
        <v>44</v>
      </c>
    </row>
    <row r="165" s="17" customFormat="true" ht="18" hidden="false" customHeight="true" outlineLevel="0" collapsed="false">
      <c r="A165" s="13" t="s">
        <v>518</v>
      </c>
      <c r="B165" s="14" t="s">
        <v>519</v>
      </c>
      <c r="C165" s="15" t="n">
        <v>1390.02</v>
      </c>
      <c r="D165" s="14" t="s">
        <v>520</v>
      </c>
      <c r="E165" s="16" t="s">
        <v>521</v>
      </c>
    </row>
    <row r="166" s="17" customFormat="true" ht="18" hidden="false" customHeight="true" outlineLevel="0" collapsed="false">
      <c r="A166" s="13" t="s">
        <v>522</v>
      </c>
      <c r="B166" s="14" t="s">
        <v>523</v>
      </c>
      <c r="C166" s="15" t="n">
        <v>342.4</v>
      </c>
      <c r="D166" s="14" t="s">
        <v>524</v>
      </c>
      <c r="E166" s="16" t="s">
        <v>20</v>
      </c>
    </row>
    <row r="167" s="17" customFormat="true" ht="18" hidden="false" customHeight="true" outlineLevel="0" collapsed="false">
      <c r="A167" s="13" t="s">
        <v>525</v>
      </c>
      <c r="B167" s="14" t="s">
        <v>526</v>
      </c>
      <c r="C167" s="15" t="n">
        <v>336.45</v>
      </c>
      <c r="D167" s="14" t="s">
        <v>527</v>
      </c>
      <c r="E167" s="16" t="s">
        <v>332</v>
      </c>
    </row>
    <row r="168" s="17" customFormat="true" ht="18" hidden="false" customHeight="true" outlineLevel="0" collapsed="false">
      <c r="A168" s="13" t="s">
        <v>528</v>
      </c>
      <c r="B168" s="14" t="s">
        <v>529</v>
      </c>
      <c r="C168" s="15" t="n">
        <v>1750</v>
      </c>
      <c r="D168" s="14" t="s">
        <v>530</v>
      </c>
      <c r="E168" s="16" t="s">
        <v>332</v>
      </c>
    </row>
    <row r="169" s="17" customFormat="true" ht="18" hidden="false" customHeight="true" outlineLevel="0" collapsed="false">
      <c r="A169" s="13" t="s">
        <v>531</v>
      </c>
      <c r="B169" s="14" t="s">
        <v>532</v>
      </c>
      <c r="C169" s="15" t="n">
        <v>4212.53</v>
      </c>
      <c r="D169" s="14" t="s">
        <v>533</v>
      </c>
      <c r="E169" s="16" t="s">
        <v>20</v>
      </c>
    </row>
    <row r="170" s="17" customFormat="true" ht="18" hidden="false" customHeight="true" outlineLevel="0" collapsed="false">
      <c r="A170" s="13" t="s">
        <v>534</v>
      </c>
      <c r="B170" s="14" t="s">
        <v>535</v>
      </c>
      <c r="C170" s="15" t="n">
        <v>557</v>
      </c>
      <c r="D170" s="14" t="s">
        <v>536</v>
      </c>
      <c r="E170" s="16" t="s">
        <v>127</v>
      </c>
    </row>
    <row r="171" s="17" customFormat="true" ht="18" hidden="false" customHeight="true" outlineLevel="0" collapsed="false">
      <c r="A171" s="13" t="s">
        <v>537</v>
      </c>
      <c r="B171" s="14" t="s">
        <v>538</v>
      </c>
      <c r="C171" s="15" t="n">
        <v>373</v>
      </c>
      <c r="D171" s="14" t="s">
        <v>539</v>
      </c>
      <c r="E171" s="16" t="s">
        <v>332</v>
      </c>
    </row>
    <row r="172" s="17" customFormat="true" ht="18" hidden="false" customHeight="true" outlineLevel="0" collapsed="false">
      <c r="A172" s="13" t="s">
        <v>540</v>
      </c>
      <c r="B172" s="14" t="s">
        <v>541</v>
      </c>
      <c r="C172" s="15" t="n">
        <v>200</v>
      </c>
      <c r="D172" s="14" t="s">
        <v>542</v>
      </c>
      <c r="E172" s="16" t="s">
        <v>439</v>
      </c>
    </row>
    <row r="173" s="17" customFormat="true" ht="18" hidden="false" customHeight="true" outlineLevel="0" collapsed="false">
      <c r="A173" s="13" t="s">
        <v>543</v>
      </c>
      <c r="B173" s="14" t="s">
        <v>544</v>
      </c>
      <c r="C173" s="15" t="n">
        <v>14490</v>
      </c>
      <c r="D173" s="14" t="s">
        <v>545</v>
      </c>
      <c r="E173" s="16" t="s">
        <v>234</v>
      </c>
    </row>
    <row r="174" s="17" customFormat="true" ht="18" hidden="false" customHeight="true" outlineLevel="0" collapsed="false">
      <c r="A174" s="13" t="s">
        <v>546</v>
      </c>
      <c r="B174" s="14" t="s">
        <v>547</v>
      </c>
      <c r="C174" s="15" t="n">
        <v>684.55</v>
      </c>
      <c r="D174" s="14" t="s">
        <v>548</v>
      </c>
      <c r="E174" s="16" t="s">
        <v>458</v>
      </c>
    </row>
    <row r="175" s="17" customFormat="true" ht="18" hidden="false" customHeight="true" outlineLevel="0" collapsed="false">
      <c r="A175" s="13" t="s">
        <v>549</v>
      </c>
      <c r="B175" s="14" t="s">
        <v>550</v>
      </c>
      <c r="C175" s="15" t="n">
        <v>2280</v>
      </c>
      <c r="D175" s="14" t="s">
        <v>551</v>
      </c>
      <c r="E175" s="16" t="s">
        <v>141</v>
      </c>
    </row>
    <row r="176" s="17" customFormat="true" ht="18" hidden="false" customHeight="true" outlineLevel="0" collapsed="false">
      <c r="A176" s="13" t="s">
        <v>552</v>
      </c>
      <c r="B176" s="14" t="s">
        <v>553</v>
      </c>
      <c r="C176" s="15" t="n">
        <v>1938</v>
      </c>
      <c r="D176" s="14" t="s">
        <v>554</v>
      </c>
      <c r="E176" s="16" t="s">
        <v>141</v>
      </c>
    </row>
    <row r="177" s="17" customFormat="true" ht="18" hidden="false" customHeight="true" outlineLevel="0" collapsed="false">
      <c r="A177" s="13" t="s">
        <v>555</v>
      </c>
      <c r="B177" s="14" t="s">
        <v>556</v>
      </c>
      <c r="C177" s="15" t="n">
        <v>1900</v>
      </c>
      <c r="D177" s="14" t="s">
        <v>557</v>
      </c>
      <c r="E177" s="16" t="s">
        <v>44</v>
      </c>
    </row>
    <row r="178" s="17" customFormat="true" ht="18" hidden="false" customHeight="true" outlineLevel="0" collapsed="false">
      <c r="A178" s="13" t="s">
        <v>558</v>
      </c>
      <c r="B178" s="14" t="s">
        <v>559</v>
      </c>
      <c r="C178" s="15" t="n">
        <v>2160</v>
      </c>
      <c r="D178" s="14" t="s">
        <v>275</v>
      </c>
      <c r="E178" s="16" t="s">
        <v>560</v>
      </c>
    </row>
    <row r="179" s="17" customFormat="true" ht="18" hidden="false" customHeight="true" outlineLevel="0" collapsed="false">
      <c r="A179" s="13" t="s">
        <v>561</v>
      </c>
      <c r="B179" s="14" t="s">
        <v>562</v>
      </c>
      <c r="C179" s="15" t="n">
        <v>4680</v>
      </c>
      <c r="D179" s="14" t="s">
        <v>563</v>
      </c>
      <c r="E179" s="16" t="s">
        <v>20</v>
      </c>
    </row>
    <row r="180" s="17" customFormat="true" ht="18" hidden="false" customHeight="true" outlineLevel="0" collapsed="false">
      <c r="A180" s="13" t="s">
        <v>564</v>
      </c>
      <c r="B180" s="14" t="s">
        <v>565</v>
      </c>
      <c r="C180" s="15" t="n">
        <v>1440</v>
      </c>
      <c r="D180" s="14" t="s">
        <v>566</v>
      </c>
      <c r="E180" s="16" t="s">
        <v>567</v>
      </c>
    </row>
    <row r="181" s="17" customFormat="true" ht="18" hidden="false" customHeight="true" outlineLevel="0" collapsed="false">
      <c r="A181" s="13" t="s">
        <v>568</v>
      </c>
      <c r="B181" s="14" t="s">
        <v>569</v>
      </c>
      <c r="C181" s="15" t="n">
        <v>2640</v>
      </c>
      <c r="D181" s="14" t="s">
        <v>275</v>
      </c>
      <c r="E181" s="16" t="s">
        <v>295</v>
      </c>
    </row>
    <row r="182" s="17" customFormat="true" ht="18" hidden="false" customHeight="true" outlineLevel="0" collapsed="false">
      <c r="A182" s="13" t="s">
        <v>570</v>
      </c>
      <c r="B182" s="14" t="s">
        <v>571</v>
      </c>
      <c r="C182" s="15" t="n">
        <v>445</v>
      </c>
      <c r="D182" s="14" t="s">
        <v>572</v>
      </c>
      <c r="E182" s="16" t="s">
        <v>44</v>
      </c>
    </row>
    <row r="183" s="17" customFormat="true" ht="18" hidden="false" customHeight="true" outlineLevel="0" collapsed="false">
      <c r="A183" s="13" t="s">
        <v>573</v>
      </c>
      <c r="B183" s="14" t="s">
        <v>574</v>
      </c>
      <c r="C183" s="15" t="n">
        <f aca="false">17135.87-9255</f>
        <v>7880.87</v>
      </c>
      <c r="D183" s="14" t="s">
        <v>575</v>
      </c>
      <c r="E183" s="16" t="s">
        <v>20</v>
      </c>
    </row>
    <row r="184" s="17" customFormat="true" ht="18" hidden="false" customHeight="true" outlineLevel="0" collapsed="false">
      <c r="A184" s="13" t="s">
        <v>573</v>
      </c>
      <c r="B184" s="14" t="s">
        <v>574</v>
      </c>
      <c r="C184" s="15" t="n">
        <v>9255</v>
      </c>
      <c r="D184" s="14" t="s">
        <v>576</v>
      </c>
      <c r="E184" s="18" t="s">
        <v>51</v>
      </c>
    </row>
    <row r="185" s="17" customFormat="true" ht="18" hidden="false" customHeight="true" outlineLevel="0" collapsed="false">
      <c r="A185" s="13" t="s">
        <v>577</v>
      </c>
      <c r="B185" s="14" t="s">
        <v>578</v>
      </c>
      <c r="C185" s="15" t="n">
        <v>550</v>
      </c>
      <c r="D185" s="14" t="s">
        <v>579</v>
      </c>
      <c r="E185" s="16" t="s">
        <v>44</v>
      </c>
    </row>
    <row r="186" s="17" customFormat="true" ht="18" hidden="false" customHeight="true" outlineLevel="0" collapsed="false">
      <c r="A186" s="13" t="s">
        <v>580</v>
      </c>
      <c r="B186" s="14" t="s">
        <v>581</v>
      </c>
      <c r="C186" s="15" t="n">
        <v>13044.7</v>
      </c>
      <c r="D186" s="14" t="s">
        <v>582</v>
      </c>
      <c r="E186" s="16" t="s">
        <v>318</v>
      </c>
    </row>
    <row r="187" s="17" customFormat="true" ht="18" hidden="false" customHeight="true" outlineLevel="0" collapsed="false">
      <c r="A187" s="13" t="s">
        <v>583</v>
      </c>
      <c r="B187" s="14" t="s">
        <v>584</v>
      </c>
      <c r="C187" s="15" t="n">
        <v>750</v>
      </c>
      <c r="D187" s="14" t="s">
        <v>585</v>
      </c>
      <c r="E187" s="16" t="s">
        <v>586</v>
      </c>
    </row>
    <row r="188" s="17" customFormat="true" ht="18" hidden="false" customHeight="true" outlineLevel="0" collapsed="false">
      <c r="A188" s="13" t="s">
        <v>587</v>
      </c>
      <c r="B188" s="14" t="s">
        <v>588</v>
      </c>
      <c r="C188" s="15" t="n">
        <v>240</v>
      </c>
      <c r="D188" s="14" t="s">
        <v>589</v>
      </c>
      <c r="E188" s="16" t="s">
        <v>332</v>
      </c>
    </row>
    <row r="189" s="17" customFormat="true" ht="18" hidden="false" customHeight="true" outlineLevel="0" collapsed="false">
      <c r="A189" s="13" t="s">
        <v>590</v>
      </c>
      <c r="B189" s="14" t="s">
        <v>591</v>
      </c>
      <c r="C189" s="15" t="n">
        <v>1440</v>
      </c>
      <c r="D189" s="14" t="s">
        <v>275</v>
      </c>
      <c r="E189" s="16" t="s">
        <v>592</v>
      </c>
    </row>
    <row r="190" s="17" customFormat="true" ht="18" hidden="false" customHeight="true" outlineLevel="0" collapsed="false">
      <c r="A190" s="13" t="s">
        <v>593</v>
      </c>
      <c r="B190" s="14" t="s">
        <v>594</v>
      </c>
      <c r="C190" s="15" t="n">
        <v>230.02</v>
      </c>
      <c r="D190" s="14" t="s">
        <v>595</v>
      </c>
      <c r="E190" s="16" t="s">
        <v>439</v>
      </c>
    </row>
    <row r="191" s="17" customFormat="true" ht="18" hidden="false" customHeight="true" outlineLevel="0" collapsed="false">
      <c r="A191" s="13" t="s">
        <v>593</v>
      </c>
      <c r="B191" s="14" t="s">
        <v>596</v>
      </c>
      <c r="C191" s="15" t="n">
        <v>390.52</v>
      </c>
      <c r="D191" s="14" t="s">
        <v>595</v>
      </c>
      <c r="E191" s="18" t="s">
        <v>597</v>
      </c>
    </row>
    <row r="192" s="17" customFormat="true" ht="18" hidden="false" customHeight="true" outlineLevel="0" collapsed="false">
      <c r="A192" s="13" t="s">
        <v>598</v>
      </c>
      <c r="B192" s="14" t="s">
        <v>599</v>
      </c>
      <c r="C192" s="15" t="n">
        <v>13500</v>
      </c>
      <c r="D192" s="14" t="s">
        <v>600</v>
      </c>
      <c r="E192" s="16" t="s">
        <v>44</v>
      </c>
    </row>
    <row r="193" s="17" customFormat="true" ht="18" hidden="false" customHeight="true" outlineLevel="0" collapsed="false">
      <c r="A193" s="13" t="s">
        <v>601</v>
      </c>
      <c r="B193" s="14" t="s">
        <v>602</v>
      </c>
      <c r="C193" s="15" t="n">
        <v>5737.4</v>
      </c>
      <c r="D193" s="14" t="s">
        <v>603</v>
      </c>
      <c r="E193" s="16" t="s">
        <v>20</v>
      </c>
    </row>
    <row r="194" s="17" customFormat="true" ht="18" hidden="false" customHeight="true" outlineLevel="0" collapsed="false">
      <c r="A194" s="13" t="s">
        <v>601</v>
      </c>
      <c r="B194" s="14" t="s">
        <v>602</v>
      </c>
      <c r="C194" s="15" t="n">
        <v>1400.6</v>
      </c>
      <c r="D194" s="14" t="s">
        <v>604</v>
      </c>
      <c r="E194" s="18" t="s">
        <v>20</v>
      </c>
    </row>
    <row r="195" s="17" customFormat="true" ht="18" hidden="false" customHeight="true" outlineLevel="0" collapsed="false">
      <c r="A195" s="13" t="s">
        <v>605</v>
      </c>
      <c r="B195" s="14" t="s">
        <v>606</v>
      </c>
      <c r="C195" s="15" t="n">
        <v>1507.2</v>
      </c>
      <c r="D195" s="14" t="s">
        <v>607</v>
      </c>
      <c r="E195" s="16" t="s">
        <v>20</v>
      </c>
    </row>
    <row r="196" s="17" customFormat="true" ht="18" hidden="false" customHeight="true" outlineLevel="0" collapsed="false">
      <c r="A196" s="13" t="s">
        <v>608</v>
      </c>
      <c r="B196" s="14" t="s">
        <v>609</v>
      </c>
      <c r="C196" s="15" t="n">
        <v>260</v>
      </c>
      <c r="D196" s="14" t="s">
        <v>610</v>
      </c>
      <c r="E196" s="16" t="s">
        <v>492</v>
      </c>
    </row>
    <row r="197" s="17" customFormat="true" ht="18" hidden="false" customHeight="true" outlineLevel="0" collapsed="false">
      <c r="A197" s="13" t="s">
        <v>611</v>
      </c>
      <c r="B197" s="14" t="s">
        <v>612</v>
      </c>
      <c r="C197" s="15" t="n">
        <v>1100</v>
      </c>
      <c r="D197" s="14" t="s">
        <v>613</v>
      </c>
      <c r="E197" s="16" t="s">
        <v>127</v>
      </c>
    </row>
    <row r="198" s="17" customFormat="true" ht="18" hidden="false" customHeight="true" outlineLevel="0" collapsed="false">
      <c r="A198" s="13" t="s">
        <v>614</v>
      </c>
      <c r="B198" s="14" t="s">
        <v>615</v>
      </c>
      <c r="C198" s="15" t="n">
        <v>1147.5</v>
      </c>
      <c r="D198" s="14" t="s">
        <v>616</v>
      </c>
      <c r="E198" s="16" t="s">
        <v>20</v>
      </c>
    </row>
    <row r="199" s="17" customFormat="true" ht="18" hidden="false" customHeight="true" outlineLevel="0" collapsed="false">
      <c r="A199" s="13" t="s">
        <v>617</v>
      </c>
      <c r="B199" s="14" t="s">
        <v>618</v>
      </c>
      <c r="C199" s="15" t="n">
        <v>350</v>
      </c>
      <c r="D199" s="14" t="s">
        <v>619</v>
      </c>
      <c r="E199" s="16" t="s">
        <v>51</v>
      </c>
    </row>
    <row r="200" s="17" customFormat="true" ht="18" hidden="false" customHeight="true" outlineLevel="0" collapsed="false">
      <c r="A200" s="13" t="s">
        <v>620</v>
      </c>
      <c r="B200" s="14" t="s">
        <v>621</v>
      </c>
      <c r="C200" s="15" t="n">
        <v>1179.23</v>
      </c>
      <c r="D200" s="14" t="s">
        <v>622</v>
      </c>
      <c r="E200" s="16" t="s">
        <v>44</v>
      </c>
    </row>
    <row r="201" s="17" customFormat="true" ht="18" hidden="false" customHeight="true" outlineLevel="0" collapsed="false">
      <c r="A201" s="13" t="s">
        <v>623</v>
      </c>
      <c r="B201" s="14" t="s">
        <v>624</v>
      </c>
      <c r="C201" s="15" t="n">
        <v>300</v>
      </c>
      <c r="D201" s="14" t="s">
        <v>625</v>
      </c>
      <c r="E201" s="16" t="s">
        <v>332</v>
      </c>
    </row>
    <row r="202" s="17" customFormat="true" ht="18" hidden="false" customHeight="true" outlineLevel="0" collapsed="false">
      <c r="A202" s="13" t="s">
        <v>626</v>
      </c>
      <c r="B202" s="14" t="s">
        <v>627</v>
      </c>
      <c r="C202" s="15" t="n">
        <v>4480</v>
      </c>
      <c r="D202" s="14" t="s">
        <v>628</v>
      </c>
      <c r="E202" s="16" t="s">
        <v>332</v>
      </c>
    </row>
    <row r="203" s="17" customFormat="true" ht="18" hidden="false" customHeight="true" outlineLevel="0" collapsed="false">
      <c r="A203" s="13" t="s">
        <v>629</v>
      </c>
      <c r="B203" s="14" t="s">
        <v>630</v>
      </c>
      <c r="C203" s="15" t="n">
        <v>150</v>
      </c>
      <c r="D203" s="14" t="s">
        <v>631</v>
      </c>
      <c r="E203" s="16" t="s">
        <v>51</v>
      </c>
    </row>
    <row r="204" s="17" customFormat="true" ht="18" hidden="false" customHeight="true" outlineLevel="0" collapsed="false">
      <c r="A204" s="13" t="s">
        <v>632</v>
      </c>
      <c r="B204" s="14" t="s">
        <v>633</v>
      </c>
      <c r="C204" s="15" t="n">
        <v>75</v>
      </c>
      <c r="D204" s="14" t="s">
        <v>634</v>
      </c>
      <c r="E204" s="16" t="s">
        <v>127</v>
      </c>
    </row>
    <row r="205" s="17" customFormat="true" ht="18" hidden="false" customHeight="true" outlineLevel="0" collapsed="false">
      <c r="A205" s="13" t="s">
        <v>635</v>
      </c>
      <c r="B205" s="14" t="s">
        <v>636</v>
      </c>
      <c r="C205" s="15" t="n">
        <v>300</v>
      </c>
      <c r="D205" s="14" t="s">
        <v>637</v>
      </c>
      <c r="E205" s="16" t="s">
        <v>127</v>
      </c>
    </row>
    <row r="206" s="17" customFormat="true" ht="18" hidden="false" customHeight="true" outlineLevel="0" collapsed="false">
      <c r="A206" s="13" t="s">
        <v>638</v>
      </c>
      <c r="B206" s="14" t="s">
        <v>639</v>
      </c>
      <c r="C206" s="15" t="n">
        <v>88</v>
      </c>
      <c r="D206" s="14" t="s">
        <v>640</v>
      </c>
      <c r="E206" s="16" t="s">
        <v>492</v>
      </c>
    </row>
    <row r="207" s="17" customFormat="true" ht="18" hidden="false" customHeight="true" outlineLevel="0" collapsed="false">
      <c r="A207" s="13" t="s">
        <v>641</v>
      </c>
      <c r="B207" s="14" t="s">
        <v>642</v>
      </c>
      <c r="C207" s="15" t="n">
        <v>1092</v>
      </c>
      <c r="D207" s="14" t="s">
        <v>643</v>
      </c>
      <c r="E207" s="16" t="s">
        <v>20</v>
      </c>
    </row>
    <row r="208" s="17" customFormat="true" ht="18" hidden="false" customHeight="true" outlineLevel="0" collapsed="false">
      <c r="A208" s="13" t="s">
        <v>644</v>
      </c>
      <c r="B208" s="14" t="s">
        <v>645</v>
      </c>
      <c r="C208" s="15" t="n">
        <v>6807.28</v>
      </c>
      <c r="D208" s="14" t="s">
        <v>646</v>
      </c>
      <c r="E208" s="16" t="s">
        <v>127</v>
      </c>
    </row>
    <row r="209" s="17" customFormat="true" ht="18" hidden="false" customHeight="true" outlineLevel="0" collapsed="false">
      <c r="A209" s="13" t="s">
        <v>647</v>
      </c>
      <c r="B209" s="14" t="s">
        <v>648</v>
      </c>
      <c r="C209" s="15" t="n">
        <v>571.5</v>
      </c>
      <c r="D209" s="14" t="s">
        <v>649</v>
      </c>
      <c r="E209" s="16" t="s">
        <v>20</v>
      </c>
    </row>
    <row r="210" s="17" customFormat="true" ht="18" hidden="false" customHeight="true" outlineLevel="0" collapsed="false">
      <c r="A210" s="13" t="s">
        <v>650</v>
      </c>
      <c r="B210" s="14" t="s">
        <v>651</v>
      </c>
      <c r="C210" s="15" t="n">
        <v>250</v>
      </c>
      <c r="D210" s="14" t="s">
        <v>631</v>
      </c>
      <c r="E210" s="16" t="s">
        <v>314</v>
      </c>
    </row>
    <row r="211" s="17" customFormat="true" ht="18" hidden="false" customHeight="true" outlineLevel="0" collapsed="false">
      <c r="A211" s="13" t="s">
        <v>652</v>
      </c>
      <c r="B211" s="14" t="s">
        <v>653</v>
      </c>
      <c r="C211" s="15" t="n">
        <v>1080</v>
      </c>
      <c r="D211" s="14" t="s">
        <v>654</v>
      </c>
      <c r="E211" s="16" t="s">
        <v>127</v>
      </c>
    </row>
    <row r="212" s="17" customFormat="true" ht="18" hidden="false" customHeight="true" outlineLevel="0" collapsed="false">
      <c r="A212" s="13" t="s">
        <v>655</v>
      </c>
      <c r="B212" s="14" t="s">
        <v>656</v>
      </c>
      <c r="C212" s="15" t="n">
        <v>300</v>
      </c>
      <c r="D212" s="14" t="s">
        <v>657</v>
      </c>
      <c r="E212" s="16" t="s">
        <v>318</v>
      </c>
    </row>
    <row r="213" s="17" customFormat="true" ht="18" hidden="false" customHeight="true" outlineLevel="0" collapsed="false">
      <c r="A213" s="13" t="s">
        <v>658</v>
      </c>
      <c r="B213" s="14" t="s">
        <v>659</v>
      </c>
      <c r="C213" s="15" t="n">
        <v>280</v>
      </c>
      <c r="D213" s="14" t="s">
        <v>660</v>
      </c>
      <c r="E213" s="16" t="s">
        <v>127</v>
      </c>
    </row>
    <row r="214" s="17" customFormat="true" ht="18" hidden="false" customHeight="true" outlineLevel="0" collapsed="false">
      <c r="A214" s="13" t="s">
        <v>661</v>
      </c>
      <c r="B214" s="14" t="s">
        <v>662</v>
      </c>
      <c r="C214" s="15" t="n">
        <v>2200</v>
      </c>
      <c r="D214" s="14" t="s">
        <v>663</v>
      </c>
      <c r="E214" s="16" t="s">
        <v>51</v>
      </c>
    </row>
    <row r="215" s="17" customFormat="true" ht="18" hidden="false" customHeight="true" outlineLevel="0" collapsed="false">
      <c r="A215" s="13" t="s">
        <v>664</v>
      </c>
      <c r="B215" s="14" t="s">
        <v>665</v>
      </c>
      <c r="C215" s="15" t="n">
        <v>561.75</v>
      </c>
      <c r="D215" s="14" t="s">
        <v>666</v>
      </c>
      <c r="E215" s="18" t="s">
        <v>151</v>
      </c>
    </row>
    <row r="216" s="17" customFormat="true" ht="18" hidden="false" customHeight="true" outlineLevel="0" collapsed="false">
      <c r="A216" s="13" t="s">
        <v>667</v>
      </c>
      <c r="B216" s="14" t="s">
        <v>668</v>
      </c>
      <c r="C216" s="15" t="n">
        <v>300</v>
      </c>
      <c r="D216" s="14" t="s">
        <v>669</v>
      </c>
      <c r="E216" s="16" t="s">
        <v>318</v>
      </c>
    </row>
    <row r="217" s="17" customFormat="true" ht="18" hidden="false" customHeight="true" outlineLevel="0" collapsed="false">
      <c r="A217" s="13" t="s">
        <v>670</v>
      </c>
      <c r="B217" s="14" t="s">
        <v>671</v>
      </c>
      <c r="C217" s="15" t="n">
        <v>4030</v>
      </c>
      <c r="D217" s="14" t="s">
        <v>672</v>
      </c>
      <c r="E217" s="16" t="s">
        <v>247</v>
      </c>
    </row>
    <row r="218" s="17" customFormat="true" ht="18" hidden="false" customHeight="true" outlineLevel="0" collapsed="false">
      <c r="A218" s="13" t="s">
        <v>673</v>
      </c>
      <c r="B218" s="14" t="s">
        <v>674</v>
      </c>
      <c r="C218" s="15" t="n">
        <v>3600</v>
      </c>
      <c r="D218" s="14" t="s">
        <v>675</v>
      </c>
      <c r="E218" s="16" t="s">
        <v>20</v>
      </c>
    </row>
    <row r="219" s="17" customFormat="true" ht="18" hidden="false" customHeight="true" outlineLevel="0" collapsed="false">
      <c r="A219" s="13" t="s">
        <v>676</v>
      </c>
      <c r="B219" s="14" t="s">
        <v>677</v>
      </c>
      <c r="C219" s="15" t="n">
        <v>525</v>
      </c>
      <c r="D219" s="14" t="s">
        <v>678</v>
      </c>
      <c r="E219" s="16" t="s">
        <v>679</v>
      </c>
    </row>
    <row r="220" s="17" customFormat="true" ht="18" hidden="false" customHeight="true" outlineLevel="0" collapsed="false">
      <c r="A220" s="13" t="s">
        <v>680</v>
      </c>
      <c r="B220" s="14" t="s">
        <v>681</v>
      </c>
      <c r="C220" s="15" t="n">
        <v>720</v>
      </c>
      <c r="D220" s="14" t="s">
        <v>682</v>
      </c>
      <c r="E220" s="16" t="s">
        <v>586</v>
      </c>
    </row>
    <row r="221" s="17" customFormat="true" ht="18" hidden="false" customHeight="true" outlineLevel="0" collapsed="false">
      <c r="A221" s="13" t="s">
        <v>683</v>
      </c>
      <c r="B221" s="14" t="s">
        <v>684</v>
      </c>
      <c r="C221" s="15" t="n">
        <v>1050</v>
      </c>
      <c r="D221" s="14" t="s">
        <v>685</v>
      </c>
      <c r="E221" s="16" t="s">
        <v>332</v>
      </c>
    </row>
    <row r="222" s="17" customFormat="true" ht="18" hidden="false" customHeight="true" outlineLevel="0" collapsed="false">
      <c r="A222" s="13" t="s">
        <v>686</v>
      </c>
      <c r="B222" s="14" t="s">
        <v>687</v>
      </c>
      <c r="C222" s="15" t="n">
        <v>234</v>
      </c>
      <c r="D222" s="14" t="s">
        <v>688</v>
      </c>
      <c r="E222" s="16" t="s">
        <v>175</v>
      </c>
    </row>
    <row r="223" s="17" customFormat="true" ht="18" hidden="false" customHeight="true" outlineLevel="0" collapsed="false">
      <c r="A223" s="13" t="s">
        <v>689</v>
      </c>
      <c r="B223" s="14" t="s">
        <v>690</v>
      </c>
      <c r="C223" s="15" t="n">
        <v>1900</v>
      </c>
      <c r="D223" s="14" t="s">
        <v>691</v>
      </c>
      <c r="E223" s="16" t="s">
        <v>318</v>
      </c>
    </row>
    <row r="224" s="17" customFormat="true" ht="18" hidden="false" customHeight="true" outlineLevel="0" collapsed="false">
      <c r="A224" s="13" t="s">
        <v>692</v>
      </c>
      <c r="B224" s="14" t="s">
        <v>693</v>
      </c>
      <c r="C224" s="15" t="n">
        <v>300</v>
      </c>
      <c r="D224" s="14" t="s">
        <v>694</v>
      </c>
      <c r="E224" s="16" t="s">
        <v>127</v>
      </c>
    </row>
    <row r="225" s="17" customFormat="true" ht="18" hidden="false" customHeight="true" outlineLevel="0" collapsed="false">
      <c r="A225" s="13" t="s">
        <v>695</v>
      </c>
      <c r="B225" s="14" t="s">
        <v>696</v>
      </c>
      <c r="C225" s="15" t="n">
        <v>94.39</v>
      </c>
      <c r="D225" s="14" t="s">
        <v>697</v>
      </c>
      <c r="E225" s="16" t="s">
        <v>151</v>
      </c>
    </row>
    <row r="226" s="17" customFormat="true" ht="18" hidden="false" customHeight="true" outlineLevel="0" collapsed="false">
      <c r="A226" s="13" t="s">
        <v>698</v>
      </c>
      <c r="B226" s="14" t="s">
        <v>699</v>
      </c>
      <c r="C226" s="15" t="n">
        <v>580</v>
      </c>
      <c r="D226" s="14" t="s">
        <v>589</v>
      </c>
      <c r="E226" s="16" t="s">
        <v>51</v>
      </c>
    </row>
    <row r="227" s="17" customFormat="true" ht="18" hidden="false" customHeight="true" outlineLevel="0" collapsed="false">
      <c r="A227" s="13" t="s">
        <v>700</v>
      </c>
      <c r="B227" s="14" t="s">
        <v>701</v>
      </c>
      <c r="C227" s="15" t="n">
        <v>1.35</v>
      </c>
      <c r="D227" s="14" t="s">
        <v>702</v>
      </c>
      <c r="E227" s="16" t="s">
        <v>44</v>
      </c>
    </row>
    <row r="228" s="17" customFormat="true" ht="18" hidden="false" customHeight="true" outlineLevel="0" collapsed="false">
      <c r="A228" s="13" t="s">
        <v>703</v>
      </c>
      <c r="B228" s="14" t="s">
        <v>704</v>
      </c>
      <c r="C228" s="15" t="n">
        <v>4372.52</v>
      </c>
      <c r="D228" s="14" t="s">
        <v>705</v>
      </c>
      <c r="E228" s="16" t="s">
        <v>234</v>
      </c>
    </row>
    <row r="229" s="17" customFormat="true" ht="18" hidden="false" customHeight="true" outlineLevel="0" collapsed="false">
      <c r="A229" s="13" t="s">
        <v>706</v>
      </c>
      <c r="B229" s="14" t="s">
        <v>707</v>
      </c>
      <c r="C229" s="15" t="n">
        <v>1000</v>
      </c>
      <c r="D229" s="14" t="s">
        <v>708</v>
      </c>
      <c r="E229" s="16" t="s">
        <v>332</v>
      </c>
    </row>
    <row r="230" s="17" customFormat="true" ht="18" hidden="false" customHeight="true" outlineLevel="0" collapsed="false">
      <c r="A230" s="13" t="s">
        <v>709</v>
      </c>
      <c r="B230" s="14" t="s">
        <v>710</v>
      </c>
      <c r="C230" s="15" t="n">
        <v>105.18</v>
      </c>
      <c r="D230" s="14" t="s">
        <v>711</v>
      </c>
      <c r="E230" s="16" t="s">
        <v>44</v>
      </c>
    </row>
    <row r="231" s="17" customFormat="true" ht="18" hidden="false" customHeight="true" outlineLevel="0" collapsed="false">
      <c r="A231" s="13" t="s">
        <v>712</v>
      </c>
      <c r="B231" s="14" t="s">
        <v>713</v>
      </c>
      <c r="C231" s="15" t="n">
        <v>624</v>
      </c>
      <c r="D231" s="14" t="s">
        <v>714</v>
      </c>
      <c r="E231" s="16" t="s">
        <v>492</v>
      </c>
    </row>
    <row r="232" s="17" customFormat="true" ht="18" hidden="false" customHeight="true" outlineLevel="0" collapsed="false">
      <c r="A232" s="13" t="s">
        <v>715</v>
      </c>
      <c r="B232" s="14" t="s">
        <v>716</v>
      </c>
      <c r="C232" s="15" t="n">
        <v>2010</v>
      </c>
      <c r="D232" s="14" t="s">
        <v>717</v>
      </c>
      <c r="E232" s="16" t="s">
        <v>198</v>
      </c>
    </row>
    <row r="233" s="17" customFormat="true" ht="18" hidden="false" customHeight="true" outlineLevel="0" collapsed="false">
      <c r="A233" s="13" t="s">
        <v>718</v>
      </c>
      <c r="B233" s="14" t="s">
        <v>719</v>
      </c>
      <c r="C233" s="15" t="n">
        <v>720</v>
      </c>
      <c r="D233" s="14" t="s">
        <v>720</v>
      </c>
      <c r="E233" s="16" t="s">
        <v>332</v>
      </c>
    </row>
    <row r="234" s="17" customFormat="true" ht="18" hidden="false" customHeight="true" outlineLevel="0" collapsed="false">
      <c r="A234" s="13" t="s">
        <v>721</v>
      </c>
      <c r="B234" s="14" t="s">
        <v>722</v>
      </c>
      <c r="C234" s="15" t="n">
        <v>3200</v>
      </c>
      <c r="D234" s="14" t="s">
        <v>723</v>
      </c>
      <c r="E234" s="16" t="s">
        <v>724</v>
      </c>
    </row>
    <row r="235" s="17" customFormat="true" ht="18" hidden="false" customHeight="true" outlineLevel="0" collapsed="false">
      <c r="A235" s="13" t="s">
        <v>725</v>
      </c>
      <c r="B235" s="14" t="s">
        <v>726</v>
      </c>
      <c r="C235" s="15" t="n">
        <v>1000</v>
      </c>
      <c r="D235" s="14" t="s">
        <v>727</v>
      </c>
      <c r="E235" s="16" t="s">
        <v>439</v>
      </c>
    </row>
    <row r="236" s="17" customFormat="true" ht="18" hidden="false" customHeight="true" outlineLevel="0" collapsed="false">
      <c r="A236" s="13" t="s">
        <v>728</v>
      </c>
      <c r="B236" s="14" t="s">
        <v>729</v>
      </c>
      <c r="C236" s="15" t="n">
        <v>2160</v>
      </c>
      <c r="D236" s="14" t="s">
        <v>730</v>
      </c>
      <c r="E236" s="16" t="s">
        <v>731</v>
      </c>
    </row>
    <row r="237" s="17" customFormat="true" ht="18" hidden="false" customHeight="true" outlineLevel="0" collapsed="false">
      <c r="A237" s="13" t="s">
        <v>732</v>
      </c>
      <c r="B237" s="14" t="s">
        <v>733</v>
      </c>
      <c r="C237" s="15" t="n">
        <v>310</v>
      </c>
      <c r="D237" s="14" t="s">
        <v>734</v>
      </c>
      <c r="E237" s="16" t="s">
        <v>127</v>
      </c>
    </row>
    <row r="238" s="17" customFormat="true" ht="18" hidden="false" customHeight="true" outlineLevel="0" collapsed="false">
      <c r="A238" s="13" t="s">
        <v>735</v>
      </c>
      <c r="B238" s="14" t="s">
        <v>736</v>
      </c>
      <c r="C238" s="15" t="n">
        <v>92.64</v>
      </c>
      <c r="D238" s="14" t="s">
        <v>737</v>
      </c>
      <c r="E238" s="16" t="s">
        <v>492</v>
      </c>
    </row>
    <row r="239" s="17" customFormat="true" ht="18" hidden="false" customHeight="true" outlineLevel="0" collapsed="false">
      <c r="A239" s="13" t="s">
        <v>738</v>
      </c>
      <c r="B239" s="14" t="s">
        <v>739</v>
      </c>
      <c r="C239" s="15" t="n">
        <v>2280</v>
      </c>
      <c r="D239" s="14" t="s">
        <v>740</v>
      </c>
      <c r="E239" s="16" t="s">
        <v>247</v>
      </c>
    </row>
    <row r="240" s="17" customFormat="true" ht="18" hidden="false" customHeight="true" outlineLevel="0" collapsed="false">
      <c r="A240" s="13" t="s">
        <v>741</v>
      </c>
      <c r="B240" s="14" t="s">
        <v>742</v>
      </c>
      <c r="C240" s="15" t="n">
        <v>5000</v>
      </c>
      <c r="D240" s="14" t="s">
        <v>743</v>
      </c>
      <c r="E240" s="16" t="s">
        <v>492</v>
      </c>
    </row>
    <row r="241" s="17" customFormat="true" ht="18" hidden="false" customHeight="true" outlineLevel="0" collapsed="false">
      <c r="A241" s="13" t="s">
        <v>741</v>
      </c>
      <c r="B241" s="14" t="s">
        <v>742</v>
      </c>
      <c r="C241" s="15" t="n">
        <v>15000</v>
      </c>
      <c r="D241" s="14" t="s">
        <v>744</v>
      </c>
      <c r="E241" s="18" t="s">
        <v>745</v>
      </c>
    </row>
    <row r="242" s="17" customFormat="true" ht="18" hidden="false" customHeight="true" outlineLevel="0" collapsed="false">
      <c r="A242" s="13" t="s">
        <v>741</v>
      </c>
      <c r="B242" s="14" t="s">
        <v>742</v>
      </c>
      <c r="C242" s="15" t="n">
        <v>8000</v>
      </c>
      <c r="D242" s="14" t="s">
        <v>746</v>
      </c>
      <c r="E242" s="18" t="s">
        <v>679</v>
      </c>
    </row>
    <row r="243" s="17" customFormat="true" ht="18" hidden="false" customHeight="true" outlineLevel="0" collapsed="false">
      <c r="A243" s="13" t="s">
        <v>741</v>
      </c>
      <c r="B243" s="14" t="s">
        <v>742</v>
      </c>
      <c r="C243" s="15" t="n">
        <v>3500</v>
      </c>
      <c r="D243" s="14" t="s">
        <v>747</v>
      </c>
      <c r="E243" s="18" t="s">
        <v>458</v>
      </c>
    </row>
    <row r="244" s="17" customFormat="true" ht="18" hidden="false" customHeight="true" outlineLevel="0" collapsed="false">
      <c r="A244" s="13" t="s">
        <v>741</v>
      </c>
      <c r="B244" s="14" t="s">
        <v>742</v>
      </c>
      <c r="C244" s="15" t="n">
        <v>1000</v>
      </c>
      <c r="D244" s="14" t="s">
        <v>748</v>
      </c>
      <c r="E244" s="18" t="s">
        <v>679</v>
      </c>
      <c r="G244" s="20"/>
    </row>
    <row r="245" s="17" customFormat="true" ht="18" hidden="false" customHeight="true" outlineLevel="0" collapsed="false">
      <c r="A245" s="13" t="s">
        <v>741</v>
      </c>
      <c r="B245" s="14" t="s">
        <v>742</v>
      </c>
      <c r="C245" s="15" t="n">
        <v>1200</v>
      </c>
      <c r="D245" s="14" t="s">
        <v>749</v>
      </c>
      <c r="E245" s="18" t="s">
        <v>332</v>
      </c>
    </row>
    <row r="246" s="17" customFormat="true" ht="18" hidden="false" customHeight="true" outlineLevel="0" collapsed="false">
      <c r="A246" s="13" t="s">
        <v>741</v>
      </c>
      <c r="B246" s="14" t="s">
        <v>742</v>
      </c>
      <c r="C246" s="15" t="n">
        <v>227.24</v>
      </c>
      <c r="D246" s="14" t="s">
        <v>750</v>
      </c>
      <c r="E246" s="18" t="s">
        <v>332</v>
      </c>
      <c r="G246" s="20"/>
    </row>
    <row r="247" s="17" customFormat="true" ht="18" hidden="false" customHeight="true" outlineLevel="0" collapsed="false">
      <c r="A247" s="13" t="s">
        <v>751</v>
      </c>
      <c r="B247" s="14" t="s">
        <v>752</v>
      </c>
      <c r="C247" s="15" t="n">
        <v>2400</v>
      </c>
      <c r="D247" s="14" t="s">
        <v>753</v>
      </c>
      <c r="E247" s="16" t="s">
        <v>127</v>
      </c>
    </row>
    <row r="248" s="17" customFormat="true" ht="18" hidden="false" customHeight="true" outlineLevel="0" collapsed="false">
      <c r="A248" s="13" t="s">
        <v>754</v>
      </c>
      <c r="B248" s="14" t="s">
        <v>755</v>
      </c>
      <c r="C248" s="15" t="n">
        <v>2362.3</v>
      </c>
      <c r="D248" s="14" t="s">
        <v>756</v>
      </c>
      <c r="E248" s="16" t="s">
        <v>679</v>
      </c>
    </row>
    <row r="249" s="17" customFormat="true" ht="18" hidden="false" customHeight="true" outlineLevel="0" collapsed="false">
      <c r="A249" s="13" t="s">
        <v>757</v>
      </c>
      <c r="B249" s="14" t="s">
        <v>758</v>
      </c>
      <c r="C249" s="15" t="n">
        <v>500</v>
      </c>
      <c r="D249" s="14" t="s">
        <v>759</v>
      </c>
      <c r="E249" s="16" t="s">
        <v>51</v>
      </c>
    </row>
    <row r="250" s="17" customFormat="true" ht="18" hidden="false" customHeight="true" outlineLevel="0" collapsed="false">
      <c r="A250" s="13" t="s">
        <v>760</v>
      </c>
      <c r="B250" s="14" t="s">
        <v>761</v>
      </c>
      <c r="C250" s="15" t="n">
        <v>1872.5</v>
      </c>
      <c r="D250" s="14" t="s">
        <v>762</v>
      </c>
      <c r="E250" s="16" t="s">
        <v>458</v>
      </c>
    </row>
    <row r="251" s="17" customFormat="true" ht="18" hidden="false" customHeight="true" outlineLevel="0" collapsed="false">
      <c r="A251" s="13" t="s">
        <v>763</v>
      </c>
      <c r="B251" s="14" t="s">
        <v>764</v>
      </c>
      <c r="C251" s="15" t="n">
        <v>2135</v>
      </c>
      <c r="D251" s="14" t="s">
        <v>765</v>
      </c>
      <c r="E251" s="16" t="s">
        <v>318</v>
      </c>
    </row>
    <row r="252" s="17" customFormat="true" ht="18" hidden="false" customHeight="true" outlineLevel="0" collapsed="false">
      <c r="A252" s="13" t="s">
        <v>766</v>
      </c>
      <c r="B252" s="14" t="s">
        <v>767</v>
      </c>
      <c r="C252" s="15" t="n">
        <v>1200</v>
      </c>
      <c r="D252" s="14" t="s">
        <v>768</v>
      </c>
      <c r="E252" s="16" t="s">
        <v>127</v>
      </c>
    </row>
    <row r="253" s="17" customFormat="true" ht="18" hidden="false" customHeight="true" outlineLevel="0" collapsed="false">
      <c r="A253" s="13" t="s">
        <v>769</v>
      </c>
      <c r="B253" s="14" t="s">
        <v>770</v>
      </c>
      <c r="C253" s="15" t="n">
        <v>357.96</v>
      </c>
      <c r="D253" s="14" t="s">
        <v>771</v>
      </c>
      <c r="E253" s="16" t="s">
        <v>679</v>
      </c>
    </row>
    <row r="254" s="17" customFormat="true" ht="18" hidden="false" customHeight="true" outlineLevel="0" collapsed="false">
      <c r="A254" s="13" t="s">
        <v>772</v>
      </c>
      <c r="B254" s="14" t="s">
        <v>773</v>
      </c>
      <c r="C254" s="15" t="n">
        <v>1227</v>
      </c>
      <c r="D254" s="14" t="s">
        <v>774</v>
      </c>
      <c r="E254" s="16" t="s">
        <v>679</v>
      </c>
    </row>
    <row r="255" s="17" customFormat="true" ht="18" hidden="false" customHeight="true" outlineLevel="0" collapsed="false">
      <c r="A255" s="13" t="s">
        <v>775</v>
      </c>
      <c r="B255" s="14" t="s">
        <v>776</v>
      </c>
      <c r="C255" s="15" t="n">
        <v>5515</v>
      </c>
      <c r="D255" s="14" t="s">
        <v>777</v>
      </c>
      <c r="E255" s="16" t="s">
        <v>778</v>
      </c>
    </row>
    <row r="256" s="17" customFormat="true" ht="18" hidden="false" customHeight="true" outlineLevel="0" collapsed="false">
      <c r="A256" s="13" t="s">
        <v>779</v>
      </c>
      <c r="B256" s="14" t="s">
        <v>780</v>
      </c>
      <c r="C256" s="15" t="n">
        <f aca="false">4882-412</f>
        <v>4470</v>
      </c>
      <c r="D256" s="14" t="s">
        <v>781</v>
      </c>
      <c r="E256" s="16" t="s">
        <v>51</v>
      </c>
    </row>
    <row r="257" s="17" customFormat="true" ht="18" hidden="false" customHeight="true" outlineLevel="0" collapsed="false">
      <c r="A257" s="13" t="s">
        <v>779</v>
      </c>
      <c r="B257" s="14" t="s">
        <v>780</v>
      </c>
      <c r="C257" s="15" t="n">
        <v>412</v>
      </c>
      <c r="D257" s="14" t="s">
        <v>782</v>
      </c>
      <c r="E257" s="18" t="s">
        <v>51</v>
      </c>
    </row>
    <row r="258" s="17" customFormat="true" ht="18" hidden="false" customHeight="true" outlineLevel="0" collapsed="false">
      <c r="A258" s="13" t="s">
        <v>783</v>
      </c>
      <c r="B258" s="14" t="s">
        <v>784</v>
      </c>
      <c r="C258" s="15" t="n">
        <v>1894.4</v>
      </c>
      <c r="D258" s="14" t="s">
        <v>785</v>
      </c>
      <c r="E258" s="16" t="s">
        <v>786</v>
      </c>
    </row>
    <row r="259" s="17" customFormat="true" ht="18" hidden="false" customHeight="true" outlineLevel="0" collapsed="false">
      <c r="A259" s="13" t="s">
        <v>787</v>
      </c>
      <c r="B259" s="14" t="s">
        <v>788</v>
      </c>
      <c r="C259" s="15" t="n">
        <v>3242.46</v>
      </c>
      <c r="D259" s="14" t="s">
        <v>789</v>
      </c>
      <c r="E259" s="16" t="s">
        <v>182</v>
      </c>
    </row>
    <row r="260" s="17" customFormat="true" ht="18" hidden="false" customHeight="true" outlineLevel="0" collapsed="false">
      <c r="A260" s="13" t="s">
        <v>790</v>
      </c>
      <c r="B260" s="14" t="s">
        <v>791</v>
      </c>
      <c r="C260" s="15" t="n">
        <v>394.38</v>
      </c>
      <c r="D260" s="14" t="s">
        <v>792</v>
      </c>
      <c r="E260" s="16" t="s">
        <v>793</v>
      </c>
    </row>
    <row r="261" s="17" customFormat="true" ht="18" hidden="false" customHeight="true" outlineLevel="0" collapsed="false">
      <c r="A261" s="13" t="s">
        <v>794</v>
      </c>
      <c r="B261" s="14" t="s">
        <v>795</v>
      </c>
      <c r="C261" s="15" t="n">
        <v>5410</v>
      </c>
      <c r="D261" s="14" t="s">
        <v>796</v>
      </c>
      <c r="E261" s="16" t="s">
        <v>797</v>
      </c>
    </row>
    <row r="262" s="17" customFormat="true" ht="18" hidden="false" customHeight="true" outlineLevel="0" collapsed="false">
      <c r="A262" s="13" t="s">
        <v>798</v>
      </c>
      <c r="B262" s="14" t="s">
        <v>799</v>
      </c>
      <c r="C262" s="15" t="n">
        <v>267.5</v>
      </c>
      <c r="D262" s="14" t="s">
        <v>800</v>
      </c>
      <c r="E262" s="16" t="s">
        <v>44</v>
      </c>
    </row>
    <row r="263" s="17" customFormat="true" ht="18" hidden="false" customHeight="true" outlineLevel="0" collapsed="false">
      <c r="A263" s="13" t="s">
        <v>801</v>
      </c>
      <c r="B263" s="14" t="s">
        <v>802</v>
      </c>
      <c r="C263" s="15" t="n">
        <v>900</v>
      </c>
      <c r="D263" s="14" t="s">
        <v>803</v>
      </c>
      <c r="E263" s="16" t="s">
        <v>804</v>
      </c>
    </row>
    <row r="264" s="17" customFormat="true" ht="18" hidden="false" customHeight="true" outlineLevel="0" collapsed="false">
      <c r="A264" s="13" t="s">
        <v>805</v>
      </c>
      <c r="B264" s="14" t="s">
        <v>806</v>
      </c>
      <c r="C264" s="15" t="n">
        <f aca="false">255+2020+2600</f>
        <v>4875</v>
      </c>
      <c r="D264" s="14" t="s">
        <v>365</v>
      </c>
      <c r="E264" s="16" t="s">
        <v>314</v>
      </c>
    </row>
    <row r="265" s="17" customFormat="true" ht="18" hidden="false" customHeight="true" outlineLevel="0" collapsed="false">
      <c r="A265" s="13" t="s">
        <v>807</v>
      </c>
      <c r="B265" s="14" t="s">
        <v>808</v>
      </c>
      <c r="C265" s="15" t="n">
        <v>128.83</v>
      </c>
      <c r="D265" s="14" t="s">
        <v>809</v>
      </c>
      <c r="E265" s="16" t="s">
        <v>318</v>
      </c>
    </row>
    <row r="266" s="17" customFormat="true" ht="18" hidden="false" customHeight="true" outlineLevel="0" collapsed="false">
      <c r="A266" s="13" t="s">
        <v>810</v>
      </c>
      <c r="B266" s="14" t="s">
        <v>811</v>
      </c>
      <c r="C266" s="15" t="n">
        <v>1131.69</v>
      </c>
      <c r="D266" s="14" t="s">
        <v>812</v>
      </c>
      <c r="E266" s="16" t="s">
        <v>813</v>
      </c>
    </row>
    <row r="267" s="17" customFormat="true" ht="18" hidden="false" customHeight="true" outlineLevel="0" collapsed="false">
      <c r="A267" s="13" t="s">
        <v>814</v>
      </c>
      <c r="B267" s="14" t="s">
        <v>815</v>
      </c>
      <c r="C267" s="15" t="n">
        <v>863.5</v>
      </c>
      <c r="D267" s="14" t="s">
        <v>816</v>
      </c>
      <c r="E267" s="16" t="s">
        <v>813</v>
      </c>
    </row>
    <row r="268" s="17" customFormat="true" ht="18" hidden="false" customHeight="true" outlineLevel="0" collapsed="false">
      <c r="A268" s="13" t="s">
        <v>817</v>
      </c>
      <c r="B268" s="14" t="s">
        <v>818</v>
      </c>
      <c r="C268" s="15" t="n">
        <v>868</v>
      </c>
      <c r="D268" s="14" t="s">
        <v>819</v>
      </c>
      <c r="E268" s="16" t="s">
        <v>813</v>
      </c>
    </row>
    <row r="269" s="17" customFormat="true" ht="18" hidden="false" customHeight="true" outlineLevel="0" collapsed="false">
      <c r="A269" s="13" t="s">
        <v>820</v>
      </c>
      <c r="B269" s="14" t="s">
        <v>821</v>
      </c>
      <c r="C269" s="15" t="n">
        <v>200</v>
      </c>
      <c r="D269" s="14" t="s">
        <v>822</v>
      </c>
      <c r="E269" s="16" t="s">
        <v>492</v>
      </c>
    </row>
    <row r="270" s="17" customFormat="true" ht="18" hidden="false" customHeight="true" outlineLevel="0" collapsed="false">
      <c r="A270" s="13" t="s">
        <v>823</v>
      </c>
      <c r="B270" s="14" t="s">
        <v>824</v>
      </c>
      <c r="C270" s="15" t="n">
        <v>300</v>
      </c>
      <c r="D270" s="14" t="s">
        <v>825</v>
      </c>
      <c r="E270" s="16" t="s">
        <v>127</v>
      </c>
    </row>
    <row r="271" s="17" customFormat="true" ht="18" hidden="false" customHeight="true" outlineLevel="0" collapsed="false">
      <c r="A271" s="13" t="s">
        <v>826</v>
      </c>
      <c r="B271" s="14" t="s">
        <v>827</v>
      </c>
      <c r="C271" s="15" t="n">
        <v>250</v>
      </c>
      <c r="D271" s="14" t="s">
        <v>828</v>
      </c>
      <c r="E271" s="16" t="s">
        <v>439</v>
      </c>
    </row>
    <row r="272" s="17" customFormat="true" ht="18" hidden="false" customHeight="true" outlineLevel="0" collapsed="false">
      <c r="A272" s="13" t="s">
        <v>829</v>
      </c>
      <c r="B272" s="14" t="s">
        <v>830</v>
      </c>
      <c r="C272" s="15" t="n">
        <v>2160</v>
      </c>
      <c r="D272" s="14" t="s">
        <v>831</v>
      </c>
      <c r="E272" s="16" t="s">
        <v>832</v>
      </c>
    </row>
    <row r="273" s="17" customFormat="true" ht="18" hidden="false" customHeight="true" outlineLevel="0" collapsed="false">
      <c r="A273" s="13" t="s">
        <v>833</v>
      </c>
      <c r="B273" s="14" t="s">
        <v>834</v>
      </c>
      <c r="C273" s="15" t="n">
        <v>400</v>
      </c>
      <c r="D273" s="14" t="s">
        <v>835</v>
      </c>
      <c r="E273" s="16" t="s">
        <v>127</v>
      </c>
    </row>
    <row r="274" s="17" customFormat="true" ht="18" hidden="false" customHeight="true" outlineLevel="0" collapsed="false">
      <c r="A274" s="13" t="s">
        <v>836</v>
      </c>
      <c r="B274" s="14" t="s">
        <v>837</v>
      </c>
      <c r="C274" s="15" t="n">
        <v>5904.5</v>
      </c>
      <c r="D274" s="14" t="s">
        <v>838</v>
      </c>
      <c r="E274" s="16" t="s">
        <v>839</v>
      </c>
    </row>
    <row r="275" s="17" customFormat="true" ht="18" hidden="false" customHeight="true" outlineLevel="0" collapsed="false">
      <c r="A275" s="13" t="s">
        <v>840</v>
      </c>
      <c r="B275" s="14" t="s">
        <v>841</v>
      </c>
      <c r="C275" s="15" t="n">
        <v>11390</v>
      </c>
      <c r="D275" s="14" t="s">
        <v>842</v>
      </c>
      <c r="E275" s="16" t="s">
        <v>843</v>
      </c>
    </row>
    <row r="276" s="17" customFormat="true" ht="18" hidden="false" customHeight="true" outlineLevel="0" collapsed="false">
      <c r="A276" s="13" t="s">
        <v>844</v>
      </c>
      <c r="B276" s="14" t="s">
        <v>845</v>
      </c>
      <c r="C276" s="15" t="n">
        <v>720</v>
      </c>
      <c r="D276" s="14" t="s">
        <v>846</v>
      </c>
      <c r="E276" s="16" t="s">
        <v>458</v>
      </c>
    </row>
    <row r="277" s="17" customFormat="true" ht="18" hidden="false" customHeight="true" outlineLevel="0" collapsed="false">
      <c r="A277" s="13" t="s">
        <v>847</v>
      </c>
      <c r="B277" s="14" t="s">
        <v>848</v>
      </c>
      <c r="C277" s="15" t="n">
        <v>2097.22</v>
      </c>
      <c r="D277" s="14" t="s">
        <v>849</v>
      </c>
      <c r="E277" s="16" t="s">
        <v>20</v>
      </c>
    </row>
    <row r="278" s="17" customFormat="true" ht="18" hidden="false" customHeight="true" outlineLevel="0" collapsed="false">
      <c r="A278" s="13" t="s">
        <v>850</v>
      </c>
      <c r="B278" s="14" t="s">
        <v>851</v>
      </c>
      <c r="C278" s="15" t="n">
        <v>62.68</v>
      </c>
      <c r="D278" s="14" t="s">
        <v>849</v>
      </c>
      <c r="E278" s="16" t="s">
        <v>20</v>
      </c>
    </row>
    <row r="279" s="17" customFormat="true" ht="18" hidden="false" customHeight="true" outlineLevel="0" collapsed="false">
      <c r="A279" s="13" t="s">
        <v>852</v>
      </c>
      <c r="B279" s="14" t="s">
        <v>853</v>
      </c>
      <c r="C279" s="15" t="n">
        <v>150</v>
      </c>
      <c r="D279" s="14" t="s">
        <v>854</v>
      </c>
      <c r="E279" s="16" t="s">
        <v>127</v>
      </c>
    </row>
    <row r="280" s="17" customFormat="true" ht="18" hidden="false" customHeight="true" outlineLevel="0" collapsed="false">
      <c r="A280" s="13" t="s">
        <v>855</v>
      </c>
      <c r="B280" s="14" t="s">
        <v>856</v>
      </c>
      <c r="C280" s="15" t="n">
        <v>1220</v>
      </c>
      <c r="D280" s="14" t="s">
        <v>857</v>
      </c>
      <c r="E280" s="16" t="s">
        <v>858</v>
      </c>
    </row>
    <row r="281" s="17" customFormat="true" ht="18" hidden="false" customHeight="true" outlineLevel="0" collapsed="false">
      <c r="A281" s="13" t="s">
        <v>859</v>
      </c>
      <c r="B281" s="14" t="s">
        <v>860</v>
      </c>
      <c r="C281" s="15" t="n">
        <v>2725.38</v>
      </c>
      <c r="D281" s="14" t="s">
        <v>861</v>
      </c>
      <c r="E281" s="16" t="s">
        <v>20</v>
      </c>
    </row>
    <row r="282" s="17" customFormat="true" ht="18" hidden="false" customHeight="true" outlineLevel="0" collapsed="false">
      <c r="A282" s="13" t="s">
        <v>862</v>
      </c>
      <c r="B282" s="14" t="s">
        <v>863</v>
      </c>
      <c r="C282" s="15" t="n">
        <v>200</v>
      </c>
      <c r="D282" s="14" t="s">
        <v>828</v>
      </c>
      <c r="E282" s="16" t="s">
        <v>332</v>
      </c>
    </row>
    <row r="283" s="17" customFormat="true" ht="18" hidden="false" customHeight="true" outlineLevel="0" collapsed="false">
      <c r="A283" s="13" t="s">
        <v>864</v>
      </c>
      <c r="B283" s="14" t="s">
        <v>865</v>
      </c>
      <c r="C283" s="15" t="n">
        <v>6411.15</v>
      </c>
      <c r="D283" s="14" t="s">
        <v>866</v>
      </c>
      <c r="E283" s="16" t="s">
        <v>44</v>
      </c>
    </row>
    <row r="284" s="17" customFormat="true" ht="18" hidden="false" customHeight="true" outlineLevel="0" collapsed="false">
      <c r="A284" s="13" t="s">
        <v>867</v>
      </c>
      <c r="B284" s="14" t="s">
        <v>868</v>
      </c>
      <c r="C284" s="15" t="n">
        <v>1770</v>
      </c>
      <c r="D284" s="14" t="s">
        <v>869</v>
      </c>
      <c r="E284" s="16" t="s">
        <v>44</v>
      </c>
    </row>
    <row r="285" s="17" customFormat="true" ht="18" hidden="false" customHeight="true" outlineLevel="0" collapsed="false">
      <c r="A285" s="13" t="s">
        <v>870</v>
      </c>
      <c r="B285" s="14" t="s">
        <v>871</v>
      </c>
      <c r="C285" s="15" t="n">
        <v>3460</v>
      </c>
      <c r="D285" s="14" t="s">
        <v>872</v>
      </c>
      <c r="E285" s="16" t="s">
        <v>234</v>
      </c>
    </row>
    <row r="286" s="17" customFormat="true" ht="18" hidden="false" customHeight="true" outlineLevel="0" collapsed="false">
      <c r="A286" s="13" t="s">
        <v>873</v>
      </c>
      <c r="B286" s="14" t="s">
        <v>874</v>
      </c>
      <c r="C286" s="15" t="n">
        <v>500</v>
      </c>
      <c r="D286" s="14" t="s">
        <v>875</v>
      </c>
      <c r="E286" s="16" t="s">
        <v>151</v>
      </c>
    </row>
    <row r="287" s="17" customFormat="true" ht="18" hidden="false" customHeight="true" outlineLevel="0" collapsed="false">
      <c r="A287" s="13" t="s">
        <v>876</v>
      </c>
      <c r="B287" s="14" t="s">
        <v>877</v>
      </c>
      <c r="C287" s="15" t="n">
        <v>450</v>
      </c>
      <c r="D287" s="14" t="s">
        <v>878</v>
      </c>
      <c r="E287" s="16" t="s">
        <v>127</v>
      </c>
    </row>
    <row r="288" s="17" customFormat="true" ht="18" hidden="false" customHeight="true" outlineLevel="0" collapsed="false">
      <c r="A288" s="13" t="s">
        <v>879</v>
      </c>
      <c r="B288" s="14" t="s">
        <v>880</v>
      </c>
      <c r="C288" s="15" t="n">
        <v>460</v>
      </c>
      <c r="D288" s="14" t="s">
        <v>881</v>
      </c>
      <c r="E288" s="16" t="s">
        <v>51</v>
      </c>
    </row>
    <row r="289" s="17" customFormat="true" ht="18" hidden="false" customHeight="true" outlineLevel="0" collapsed="false">
      <c r="A289" s="13" t="s">
        <v>882</v>
      </c>
      <c r="B289" s="14" t="s">
        <v>883</v>
      </c>
      <c r="C289" s="15" t="n">
        <v>120</v>
      </c>
      <c r="D289" s="14" t="s">
        <v>884</v>
      </c>
      <c r="E289" s="16" t="s">
        <v>458</v>
      </c>
    </row>
    <row r="290" s="17" customFormat="true" ht="18" hidden="false" customHeight="true" outlineLevel="0" collapsed="false">
      <c r="A290" s="13" t="s">
        <v>885</v>
      </c>
      <c r="B290" s="14" t="s">
        <v>886</v>
      </c>
      <c r="C290" s="15" t="n">
        <v>720</v>
      </c>
      <c r="D290" s="14" t="s">
        <v>887</v>
      </c>
      <c r="E290" s="16" t="s">
        <v>318</v>
      </c>
    </row>
    <row r="291" s="17" customFormat="true" ht="18" hidden="false" customHeight="true" outlineLevel="0" collapsed="false">
      <c r="A291" s="13" t="s">
        <v>888</v>
      </c>
      <c r="B291" s="14" t="s">
        <v>889</v>
      </c>
      <c r="C291" s="15" t="n">
        <v>200</v>
      </c>
      <c r="D291" s="14" t="s">
        <v>890</v>
      </c>
      <c r="E291" s="16" t="s">
        <v>492</v>
      </c>
    </row>
    <row r="292" s="17" customFormat="true" ht="18" hidden="false" customHeight="true" outlineLevel="0" collapsed="false">
      <c r="A292" s="13" t="s">
        <v>891</v>
      </c>
      <c r="B292" s="14" t="s">
        <v>892</v>
      </c>
      <c r="C292" s="15" t="n">
        <v>590</v>
      </c>
      <c r="D292" s="14" t="s">
        <v>893</v>
      </c>
      <c r="E292" s="16" t="s">
        <v>127</v>
      </c>
    </row>
    <row r="293" s="17" customFormat="true" ht="18" hidden="false" customHeight="true" outlineLevel="0" collapsed="false">
      <c r="A293" s="13" t="s">
        <v>894</v>
      </c>
      <c r="B293" s="14" t="s">
        <v>895</v>
      </c>
      <c r="C293" s="15" t="n">
        <v>880</v>
      </c>
      <c r="D293" s="14" t="s">
        <v>896</v>
      </c>
      <c r="E293" s="16" t="s">
        <v>332</v>
      </c>
    </row>
    <row r="294" s="17" customFormat="true" ht="18" hidden="false" customHeight="true" outlineLevel="0" collapsed="false">
      <c r="A294" s="13" t="s">
        <v>897</v>
      </c>
      <c r="B294" s="14" t="s">
        <v>898</v>
      </c>
      <c r="C294" s="15" t="n">
        <v>200</v>
      </c>
      <c r="D294" s="14" t="s">
        <v>899</v>
      </c>
      <c r="E294" s="16" t="s">
        <v>151</v>
      </c>
    </row>
    <row r="295" s="17" customFormat="true" ht="18" hidden="false" customHeight="true" outlineLevel="0" collapsed="false">
      <c r="A295" s="13" t="s">
        <v>900</v>
      </c>
      <c r="B295" s="14" t="s">
        <v>901</v>
      </c>
      <c r="C295" s="15" t="n">
        <v>1850</v>
      </c>
      <c r="D295" s="14" t="s">
        <v>902</v>
      </c>
      <c r="E295" s="16" t="s">
        <v>318</v>
      </c>
    </row>
    <row r="296" s="17" customFormat="true" ht="18" hidden="false" customHeight="true" outlineLevel="0" collapsed="false">
      <c r="A296" s="13" t="s">
        <v>903</v>
      </c>
      <c r="B296" s="14" t="s">
        <v>904</v>
      </c>
      <c r="C296" s="15" t="n">
        <v>91</v>
      </c>
      <c r="D296" s="14" t="s">
        <v>905</v>
      </c>
      <c r="E296" s="16" t="s">
        <v>586</v>
      </c>
    </row>
    <row r="297" s="17" customFormat="true" ht="18" hidden="false" customHeight="true" outlineLevel="0" collapsed="false">
      <c r="A297" s="13" t="s">
        <v>906</v>
      </c>
      <c r="B297" s="14" t="s">
        <v>907</v>
      </c>
      <c r="C297" s="15" t="n">
        <v>1078.8</v>
      </c>
      <c r="D297" s="14" t="s">
        <v>908</v>
      </c>
      <c r="E297" s="16" t="s">
        <v>20</v>
      </c>
    </row>
    <row r="298" s="17" customFormat="true" ht="18" hidden="false" customHeight="true" outlineLevel="0" collapsed="false">
      <c r="A298" s="13" t="s">
        <v>909</v>
      </c>
      <c r="B298" s="14" t="s">
        <v>910</v>
      </c>
      <c r="C298" s="15" t="n">
        <f aca="false">2502.31+414.6</f>
        <v>2916.91</v>
      </c>
      <c r="D298" s="14" t="s">
        <v>911</v>
      </c>
      <c r="E298" s="18" t="s">
        <v>332</v>
      </c>
    </row>
    <row r="299" s="17" customFormat="true" ht="18" hidden="false" customHeight="true" outlineLevel="0" collapsed="false">
      <c r="A299" s="13" t="s">
        <v>912</v>
      </c>
      <c r="B299" s="14" t="s">
        <v>913</v>
      </c>
      <c r="C299" s="15" t="n">
        <v>1923.54</v>
      </c>
      <c r="D299" s="14" t="s">
        <v>914</v>
      </c>
      <c r="E299" s="18" t="s">
        <v>20</v>
      </c>
    </row>
    <row r="300" s="17" customFormat="true" ht="18" hidden="false" customHeight="true" outlineLevel="0" collapsed="false">
      <c r="A300" s="13" t="s">
        <v>915</v>
      </c>
      <c r="B300" s="14" t="s">
        <v>916</v>
      </c>
      <c r="C300" s="15" t="n">
        <v>575</v>
      </c>
      <c r="D300" s="14" t="s">
        <v>917</v>
      </c>
      <c r="E300" s="16" t="s">
        <v>918</v>
      </c>
    </row>
    <row r="301" s="17" customFormat="true" ht="18" hidden="false" customHeight="true" outlineLevel="0" collapsed="false">
      <c r="A301" s="13" t="s">
        <v>919</v>
      </c>
      <c r="B301" s="14" t="s">
        <v>920</v>
      </c>
      <c r="C301" s="15" t="n">
        <v>187.5</v>
      </c>
      <c r="D301" s="14" t="s">
        <v>921</v>
      </c>
      <c r="E301" s="16" t="s">
        <v>922</v>
      </c>
    </row>
    <row r="302" s="17" customFormat="true" ht="18" hidden="false" customHeight="true" outlineLevel="0" collapsed="false">
      <c r="A302" s="13" t="s">
        <v>923</v>
      </c>
      <c r="B302" s="14" t="s">
        <v>924</v>
      </c>
      <c r="C302" s="15" t="n">
        <v>298.78</v>
      </c>
      <c r="D302" s="14" t="s">
        <v>925</v>
      </c>
      <c r="E302" s="18" t="s">
        <v>20</v>
      </c>
    </row>
    <row r="303" s="17" customFormat="true" ht="18" hidden="false" customHeight="true" outlineLevel="0" collapsed="false">
      <c r="A303" s="13" t="s">
        <v>926</v>
      </c>
      <c r="B303" s="14" t="s">
        <v>927</v>
      </c>
      <c r="C303" s="15" t="n">
        <v>242.56</v>
      </c>
      <c r="D303" s="14" t="s">
        <v>928</v>
      </c>
      <c r="E303" s="16" t="s">
        <v>332</v>
      </c>
    </row>
    <row r="304" s="17" customFormat="true" ht="18" hidden="false" customHeight="true" outlineLevel="0" collapsed="false">
      <c r="A304" s="13" t="s">
        <v>929</v>
      </c>
      <c r="B304" s="14" t="s">
        <v>930</v>
      </c>
      <c r="C304" s="15" t="n">
        <v>620.84</v>
      </c>
      <c r="D304" s="14" t="s">
        <v>931</v>
      </c>
      <c r="E304" s="16" t="s">
        <v>127</v>
      </c>
    </row>
    <row r="305" s="17" customFormat="true" ht="18" hidden="false" customHeight="true" outlineLevel="0" collapsed="false">
      <c r="A305" s="13" t="s">
        <v>932</v>
      </c>
      <c r="B305" s="14" t="s">
        <v>933</v>
      </c>
      <c r="C305" s="15" t="n">
        <v>10333.2</v>
      </c>
      <c r="D305" s="14" t="s">
        <v>934</v>
      </c>
      <c r="E305" s="16" t="s">
        <v>20</v>
      </c>
    </row>
    <row r="306" s="17" customFormat="true" ht="18" hidden="false" customHeight="true" outlineLevel="0" collapsed="false">
      <c r="A306" s="13" t="s">
        <v>932</v>
      </c>
      <c r="B306" s="14" t="s">
        <v>933</v>
      </c>
      <c r="C306" s="15" t="n">
        <v>2079</v>
      </c>
      <c r="D306" s="14" t="s">
        <v>935</v>
      </c>
      <c r="E306" s="18" t="s">
        <v>936</v>
      </c>
    </row>
    <row r="307" s="17" customFormat="true" ht="18" hidden="false" customHeight="true" outlineLevel="0" collapsed="false">
      <c r="A307" s="13" t="s">
        <v>932</v>
      </c>
      <c r="B307" s="14" t="s">
        <v>933</v>
      </c>
      <c r="C307" s="15" t="n">
        <f aca="false">646.3+67.2</f>
        <v>713.5</v>
      </c>
      <c r="D307" s="14" t="s">
        <v>937</v>
      </c>
      <c r="E307" s="18" t="s">
        <v>20</v>
      </c>
    </row>
    <row r="308" s="17" customFormat="true" ht="18" hidden="false" customHeight="true" outlineLevel="0" collapsed="false">
      <c r="A308" s="13" t="s">
        <v>938</v>
      </c>
      <c r="B308" s="14" t="s">
        <v>939</v>
      </c>
      <c r="C308" s="15" t="n">
        <v>1514.22</v>
      </c>
      <c r="D308" s="14" t="s">
        <v>940</v>
      </c>
      <c r="E308" s="16" t="s">
        <v>941</v>
      </c>
    </row>
    <row r="309" s="17" customFormat="true" ht="18" hidden="false" customHeight="true" outlineLevel="0" collapsed="false">
      <c r="A309" s="13" t="s">
        <v>942</v>
      </c>
      <c r="B309" s="14" t="s">
        <v>943</v>
      </c>
      <c r="C309" s="15" t="n">
        <v>1354.8</v>
      </c>
      <c r="D309" s="14" t="s">
        <v>944</v>
      </c>
      <c r="E309" s="16" t="s">
        <v>20</v>
      </c>
    </row>
    <row r="310" s="17" customFormat="true" ht="18" hidden="false" customHeight="true" outlineLevel="0" collapsed="false">
      <c r="A310" s="13" t="s">
        <v>945</v>
      </c>
      <c r="B310" s="14" t="s">
        <v>946</v>
      </c>
      <c r="C310" s="15" t="n">
        <v>737.88</v>
      </c>
      <c r="D310" s="14" t="s">
        <v>947</v>
      </c>
      <c r="E310" s="16" t="s">
        <v>20</v>
      </c>
    </row>
    <row r="311" s="17" customFormat="true" ht="18" hidden="false" customHeight="true" outlineLevel="0" collapsed="false">
      <c r="A311" s="13" t="s">
        <v>948</v>
      </c>
      <c r="B311" s="14" t="s">
        <v>949</v>
      </c>
      <c r="C311" s="15" t="n">
        <v>5516.92</v>
      </c>
      <c r="D311" s="14" t="s">
        <v>950</v>
      </c>
      <c r="E311" s="16" t="s">
        <v>951</v>
      </c>
    </row>
    <row r="312" s="17" customFormat="true" ht="18" hidden="false" customHeight="true" outlineLevel="0" collapsed="false">
      <c r="A312" s="13" t="s">
        <v>952</v>
      </c>
      <c r="B312" s="14" t="s">
        <v>953</v>
      </c>
      <c r="C312" s="15" t="n">
        <v>1800</v>
      </c>
      <c r="D312" s="14" t="s">
        <v>954</v>
      </c>
      <c r="E312" s="16" t="s">
        <v>492</v>
      </c>
    </row>
    <row r="313" s="17" customFormat="true" ht="18" hidden="false" customHeight="true" outlineLevel="0" collapsed="false">
      <c r="A313" s="13" t="s">
        <v>955</v>
      </c>
      <c r="B313" s="14" t="s">
        <v>956</v>
      </c>
      <c r="C313" s="15" t="n">
        <v>2047.2</v>
      </c>
      <c r="D313" s="14" t="s">
        <v>957</v>
      </c>
      <c r="E313" s="16" t="s">
        <v>44</v>
      </c>
    </row>
    <row r="314" s="17" customFormat="true" ht="18" hidden="false" customHeight="true" outlineLevel="0" collapsed="false">
      <c r="A314" s="13" t="s">
        <v>958</v>
      </c>
      <c r="B314" s="14" t="s">
        <v>959</v>
      </c>
      <c r="C314" s="15" t="n">
        <v>2055</v>
      </c>
      <c r="D314" s="14" t="s">
        <v>960</v>
      </c>
      <c r="E314" s="16" t="s">
        <v>961</v>
      </c>
    </row>
    <row r="315" s="17" customFormat="true" ht="18" hidden="false" customHeight="true" outlineLevel="0" collapsed="false">
      <c r="A315" s="13" t="s">
        <v>962</v>
      </c>
      <c r="B315" s="14" t="s">
        <v>963</v>
      </c>
      <c r="C315" s="15" t="n">
        <v>2159.37</v>
      </c>
      <c r="D315" s="14" t="s">
        <v>964</v>
      </c>
      <c r="E315" s="16" t="s">
        <v>20</v>
      </c>
    </row>
    <row r="316" s="17" customFormat="true" ht="18" hidden="false" customHeight="true" outlineLevel="0" collapsed="false">
      <c r="A316" s="13" t="s">
        <v>965</v>
      </c>
      <c r="B316" s="14" t="s">
        <v>966</v>
      </c>
      <c r="C316" s="15" t="n">
        <v>720</v>
      </c>
      <c r="D316" s="14" t="s">
        <v>967</v>
      </c>
      <c r="E316" s="16" t="s">
        <v>458</v>
      </c>
    </row>
    <row r="317" s="17" customFormat="true" ht="18" hidden="false" customHeight="true" outlineLevel="0" collapsed="false">
      <c r="A317" s="13" t="s">
        <v>968</v>
      </c>
      <c r="B317" s="14" t="s">
        <v>969</v>
      </c>
      <c r="C317" s="15" t="n">
        <v>325.2</v>
      </c>
      <c r="D317" s="14" t="s">
        <v>947</v>
      </c>
      <c r="E317" s="16" t="s">
        <v>20</v>
      </c>
    </row>
    <row r="318" s="17" customFormat="true" ht="18" hidden="false" customHeight="true" outlineLevel="0" collapsed="false">
      <c r="A318" s="13" t="s">
        <v>970</v>
      </c>
      <c r="B318" s="14" t="s">
        <v>971</v>
      </c>
      <c r="C318" s="15" t="n">
        <v>940</v>
      </c>
      <c r="D318" s="14" t="s">
        <v>972</v>
      </c>
      <c r="E318" s="16" t="s">
        <v>586</v>
      </c>
    </row>
    <row r="319" s="17" customFormat="true" ht="18" hidden="false" customHeight="true" outlineLevel="0" collapsed="false">
      <c r="A319" s="13" t="s">
        <v>973</v>
      </c>
      <c r="B319" s="14" t="s">
        <v>974</v>
      </c>
      <c r="C319" s="15" t="n">
        <v>835</v>
      </c>
      <c r="D319" s="14" t="s">
        <v>975</v>
      </c>
      <c r="E319" s="16" t="s">
        <v>976</v>
      </c>
    </row>
    <row r="320" s="17" customFormat="true" ht="18" hidden="false" customHeight="true" outlineLevel="0" collapsed="false">
      <c r="A320" s="13" t="s">
        <v>977</v>
      </c>
      <c r="B320" s="14" t="s">
        <v>978</v>
      </c>
      <c r="C320" s="15" t="n">
        <v>50</v>
      </c>
      <c r="D320" s="14" t="s">
        <v>979</v>
      </c>
      <c r="E320" s="16" t="s">
        <v>458</v>
      </c>
    </row>
    <row r="321" s="17" customFormat="true" ht="18" hidden="false" customHeight="true" outlineLevel="0" collapsed="false">
      <c r="A321" s="13" t="s">
        <v>980</v>
      </c>
      <c r="B321" s="14" t="s">
        <v>981</v>
      </c>
      <c r="C321" s="15" t="n">
        <v>2300</v>
      </c>
      <c r="D321" s="14" t="s">
        <v>982</v>
      </c>
      <c r="E321" s="16" t="s">
        <v>983</v>
      </c>
    </row>
    <row r="322" s="17" customFormat="true" ht="18" hidden="false" customHeight="true" outlineLevel="0" collapsed="false">
      <c r="A322" s="13" t="s">
        <v>984</v>
      </c>
      <c r="B322" s="14" t="s">
        <v>985</v>
      </c>
      <c r="C322" s="15" t="n">
        <v>3100</v>
      </c>
      <c r="D322" s="14" t="s">
        <v>986</v>
      </c>
      <c r="E322" s="16" t="s">
        <v>151</v>
      </c>
    </row>
    <row r="323" s="17" customFormat="true" ht="18" hidden="false" customHeight="true" outlineLevel="0" collapsed="false">
      <c r="A323" s="13" t="s">
        <v>987</v>
      </c>
      <c r="B323" s="14" t="s">
        <v>988</v>
      </c>
      <c r="C323" s="15" t="n">
        <v>62.99</v>
      </c>
      <c r="D323" s="14" t="s">
        <v>989</v>
      </c>
      <c r="E323" s="16" t="s">
        <v>990</v>
      </c>
    </row>
    <row r="324" s="17" customFormat="true" ht="18" hidden="false" customHeight="true" outlineLevel="0" collapsed="false">
      <c r="A324" s="13" t="s">
        <v>991</v>
      </c>
      <c r="B324" s="14" t="s">
        <v>992</v>
      </c>
      <c r="C324" s="15" t="n">
        <v>1696</v>
      </c>
      <c r="D324" s="14" t="s">
        <v>993</v>
      </c>
      <c r="E324" s="16" t="s">
        <v>20</v>
      </c>
    </row>
    <row r="325" s="17" customFormat="true" ht="18" hidden="false" customHeight="true" outlineLevel="0" collapsed="false">
      <c r="A325" s="13" t="s">
        <v>994</v>
      </c>
      <c r="B325" s="14" t="s">
        <v>995</v>
      </c>
      <c r="C325" s="15" t="n">
        <v>750</v>
      </c>
      <c r="D325" s="14" t="s">
        <v>996</v>
      </c>
      <c r="E325" s="16" t="s">
        <v>127</v>
      </c>
    </row>
    <row r="326" s="17" customFormat="true" ht="18" hidden="false" customHeight="true" outlineLevel="0" collapsed="false">
      <c r="A326" s="13" t="s">
        <v>997</v>
      </c>
      <c r="B326" s="14" t="s">
        <v>998</v>
      </c>
      <c r="C326" s="15" t="n">
        <v>3407.5</v>
      </c>
      <c r="D326" s="14" t="s">
        <v>999</v>
      </c>
      <c r="E326" s="16" t="s">
        <v>127</v>
      </c>
    </row>
    <row r="327" customFormat="false" ht="2.25" hidden="false" customHeight="true" outlineLevel="0" collapsed="false"/>
    <row r="328" customFormat="false" ht="16.5" hidden="false" customHeight="true" outlineLevel="0" collapsed="false">
      <c r="B328" s="21"/>
    </row>
    <row r="329" customFormat="false" ht="13.5" hidden="false" customHeight="true" outlineLevel="0" collapsed="false">
      <c r="B329" s="22"/>
    </row>
  </sheetData>
  <mergeCells count="1">
    <mergeCell ref="A3:E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10:04:19Z</dcterms:created>
  <dc:creator>Crystal Decisions</dc:creator>
  <dc:description>Powered by Crystal</dc:description>
  <dc:language>en-US</dc:language>
  <cp:lastModifiedBy>Felice Catinella Ruiz</cp:lastModifiedBy>
  <dcterms:modified xsi:type="dcterms:W3CDTF">2025-04-11T12:08:52Z</dcterms:modified>
  <cp:revision>0</cp:revision>
  <dc:subject/>
  <dc:title>(A) Adquisiciones de Bienes y servicios</dc:title>
</cp:coreProperties>
</file>