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4 - CONV-PROT-CONT" sheetId="1" state="visible" r:id="rId2"/>
    <sheet name="orden Informe B Gob" sheetId="2" state="visible" r:id="rId3"/>
    <sheet name="SIN FIRMAR" sheetId="3" state="visible" r:id="rId4"/>
  </sheets>
  <definedNames>
    <definedName function="false" hidden="false" localSheetId="0" name="_xlnm.Print_Area" vbProcedure="false">'2024 - CONV-PROT-CONT'!$A$1:$S$66</definedName>
    <definedName function="false" hidden="false" localSheetId="0" name="_xlnm.Print_Titles" vbProcedure="false">'2024 - CONV-PROT-CONT'!$1:$1</definedName>
    <definedName function="false" hidden="true" localSheetId="0" name="_xlnm._FilterDatabase" vbProcedure="false">'2024 - CONV-PROT-CONT'!$A$1:$H$63</definedName>
    <definedName function="false" hidden="false" localSheetId="1" name="_xlnm.Print_Titles" vbProcedure="false">'orden Informe B Gob'!$1:$1</definedName>
    <definedName function="false" hidden="false" name="_Hlk182380390" vbProcedure="false">'2024 - CONV-PROT-CONT'!$G$6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52">
  <si>
    <t xml:space="preserve">ID</t>
  </si>
  <si>
    <t xml:space="preserve">Expediente</t>
  </si>
  <si>
    <t xml:space="preserve">DEPARTAMENTO</t>
  </si>
  <si>
    <t xml:space="preserve">PROGRAMA</t>
  </si>
  <si>
    <t xml:space="preserve">RESPONSABLE</t>
  </si>
  <si>
    <t xml:space="preserve">TIPO DE DOCUMENTO</t>
  </si>
  <si>
    <t xml:space="preserve">DESCRIPCIÓN</t>
  </si>
  <si>
    <t xml:space="preserve">CONTRAPARTE. ENTIDAD PÚBLICA /PRIVADA</t>
  </si>
  <si>
    <t xml:space="preserve">FECHA INFORME DE NECESIDAD -PROPUESTA BORRADOR CONV/PROT/CONT</t>
  </si>
  <si>
    <t xml:space="preserve">CONFORMIDAD DIRECTOR DEPARTAMENTO</t>
  </si>
  <si>
    <t xml:space="preserve">CONFORMIDAD SS JURÍDICOS</t>
  </si>
  <si>
    <t xml:space="preserve">CONFORMIDAD ADMINISTRACIÓN</t>
  </si>
  <si>
    <t xml:space="preserve">FECHA ELEVACIÓN PROPUESTA CONV/PROT/CONT 
A COMITÉ EJECUTIVO</t>
  </si>
  <si>
    <t xml:space="preserve">FECHA REGISTRO CONV/PROT/CONT</t>
  </si>
  <si>
    <t xml:space="preserve">FECHA COMUNICACIÓN AL CE DE LA FIRMA DEL CONV/PRO/CONTRAT</t>
  </si>
  <si>
    <t xml:space="preserve">FECHA INICIO CONVENIO/PROT/CONT</t>
  </si>
  <si>
    <t xml:space="preserve">FECHA FIN CONV/PROT/CONT</t>
  </si>
  <si>
    <t xml:space="preserve">Firma contraparte</t>
  </si>
  <si>
    <t xml:space="preserve">Fecha de Firma</t>
  </si>
  <si>
    <t xml:space="preserve">Implicación Económica</t>
  </si>
  <si>
    <t xml:space="preserve">OBSERVACIONES </t>
  </si>
  <si>
    <t xml:space="preserve">Contacto contraparte</t>
  </si>
  <si>
    <t xml:space="preserve">0</t>
  </si>
  <si>
    <t xml:space="preserve">DIRECCIÓN GENERAL</t>
  </si>
  <si>
    <t xml:space="preserve">CONVENIO MARCO CABILDO</t>
  </si>
  <si>
    <t xml:space="preserve">Lola Pérez</t>
  </si>
  <si>
    <t xml:space="preserve">CONVENIO</t>
  </si>
  <si>
    <t xml:space="preserve">Prórroga del CONVENIO MARCO de colaboración entre el Cabildo de Tenerife y la Cámara de Comercio de SC  Tenerife para la mejora e impulso de la competitivicad del tejido empresarial de la isla de tenerife, para el periodo 2025-2028</t>
  </si>
  <si>
    <t xml:space="preserve">CABILDO DE TENERIFE </t>
  </si>
  <si>
    <t xml:space="preserve">SI</t>
  </si>
  <si>
    <t xml:space="preserve">Los presupuestos se negocian a través de Acuerdos Anuales de actuación. Exp. Cabildo 66-2020:E20200007034</t>
  </si>
  <si>
    <t xml:space="preserve">00</t>
  </si>
  <si>
    <t xml:space="preserve">654/ 655 Reg 112</t>
  </si>
  <si>
    <t xml:space="preserve">ADMINISTRACIÓN, RRHH Y AYUDAS</t>
  </si>
  <si>
    <t xml:space="preserve">Gestión de Ayudas - Covid</t>
  </si>
  <si>
    <t xml:space="preserve">Tania Álvarez</t>
  </si>
  <si>
    <t xml:space="preserve">ADENDA CONVENIO</t>
  </si>
  <si>
    <r>
      <rPr>
        <sz val="14"/>
        <color rgb="FF000000"/>
        <rFont val="Calibri"/>
        <family val="2"/>
      </rPr>
      <t xml:space="preserve">Adenda convenio de colaboración entre la Consejería  de Economía, Conocimidento  y Empleo y la Cámara de SC Tenerife para la gestión de los proyectos de </t>
    </r>
    <r>
      <rPr>
        <b val="true"/>
        <sz val="14"/>
        <color rgb="FF000000"/>
        <rFont val="Calibri"/>
        <family val="2"/>
      </rPr>
      <t xml:space="preserve">justificación y reintegro de las ayudas directas</t>
    </r>
    <r>
      <rPr>
        <sz val="14"/>
        <color rgb="FF000000"/>
        <rFont val="Calibri"/>
        <family val="2"/>
      </rPr>
      <t xml:space="preserve"> a personas autónomas y empresas previstas en el Título I del RD Ley  5/2021, de 12 de marzo, de medidas extraordinarias de apoyo a la solvencia empresarial en respuesta a la poandemia de la</t>
    </r>
    <r>
      <rPr>
        <b val="true"/>
        <sz val="14"/>
        <color rgb="FF000000"/>
        <rFont val="Calibri"/>
        <family val="2"/>
      </rPr>
      <t xml:space="preserve"> COVID19, financiada por el Gobierno de España</t>
    </r>
  </si>
  <si>
    <t xml:space="preserve">GOBIERNO DE CANARIAS - DG PROMOCIÓN ECONÓMICA</t>
  </si>
  <si>
    <t xml:space="preserve">si</t>
  </si>
  <si>
    <t xml:space="preserve">Comité Ejecutivo de enero 24?</t>
  </si>
  <si>
    <t xml:space="preserve">1</t>
  </si>
  <si>
    <t xml:space="preserve">660/655 Reg 113</t>
  </si>
  <si>
    <t xml:space="preserve">Bonos Consumo Archipélago</t>
  </si>
  <si>
    <r>
      <rPr>
        <sz val="14"/>
        <color rgb="FF000000"/>
        <rFont val="Calibri"/>
        <family val="2"/>
      </rPr>
      <t xml:space="preserve">Convenio de colaboración entre las Cámaras de Comercio, Industria, Servicios y Navegación de Gran Canaria, SC Tenerife, Lanzarote y la Graciosa y fuerteventura para la cooperación en la ejecución del programa "</t>
    </r>
    <r>
      <rPr>
        <b val="true"/>
        <sz val="14"/>
        <color rgb="FF000000"/>
        <rFont val="Calibri"/>
        <family val="2"/>
      </rPr>
      <t xml:space="preserve">CAMPAÑA DE  BONOS CONSUMO</t>
    </r>
    <r>
      <rPr>
        <sz val="14"/>
        <color rgb="FF000000"/>
        <rFont val="Calibri"/>
        <family val="2"/>
      </rPr>
      <t xml:space="preserve">" durante 2024, financiado por la DG de Comercio y Consumo del Gobierno de Canarias. </t>
    </r>
  </si>
  <si>
    <t xml:space="preserve">CÁMARAS CANARIAS</t>
  </si>
  <si>
    <t xml:space="preserve">3</t>
  </si>
  <si>
    <t xml:space="preserve">674/655 Reg 114</t>
  </si>
  <si>
    <t xml:space="preserve">Gestión de Ayudas - Emergencia La Palma</t>
  </si>
  <si>
    <r>
      <rPr>
        <sz val="14"/>
        <color rgb="FF000000"/>
        <rFont val="Calibri"/>
        <family val="2"/>
      </rPr>
      <t xml:space="preserve">Convenio de Colaboración entre la Consejería de Economía, Industria, Comercio y Autónomas y la Cámara de Comercio de SC Tenerife para la gestión de procedimiento de concesión  de subvenciones con carácter de</t>
    </r>
    <r>
      <rPr>
        <b val="true"/>
        <sz val="14"/>
        <color rgb="FF000000"/>
        <rFont val="Calibri"/>
        <family val="2"/>
      </rPr>
      <t xml:space="preserve"> emergencia </t>
    </r>
    <r>
      <rPr>
        <sz val="14"/>
        <color rgb="FF000000"/>
        <rFont val="Calibri"/>
        <family val="2"/>
      </rPr>
      <t xml:space="preserve">a las empresas y personas autónomas para mitigar los perjuicios económicos derivados de la persistencia de la paralización de la actividad durante el  </t>
    </r>
    <r>
      <rPr>
        <b val="true"/>
        <sz val="14"/>
        <color rgb="FF000000"/>
        <rFont val="Calibri"/>
        <family val="2"/>
      </rPr>
      <t xml:space="preserve">2º,3er y 4º Trimestres del año 2023</t>
    </r>
    <r>
      <rPr>
        <sz val="14"/>
        <color rgb="FF000000"/>
        <rFont val="Calibri"/>
        <family val="2"/>
      </rPr>
      <t xml:space="preserve">  ocasionados por las erupciones volcanicas en la Isla de La </t>
    </r>
    <r>
      <rPr>
        <b val="true"/>
        <sz val="14"/>
        <color rgb="FF000000"/>
        <rFont val="Calibri"/>
        <family val="2"/>
      </rPr>
      <t xml:space="preserve">Palma</t>
    </r>
  </si>
  <si>
    <t xml:space="preserve">procedimiento se inició en 2023- también se informa en el Comité de 21 de marzo</t>
  </si>
  <si>
    <t xml:space="preserve">1a</t>
  </si>
  <si>
    <t xml:space="preserve">735/655 Reg 115</t>
  </si>
  <si>
    <r>
      <rPr>
        <b val="true"/>
        <sz val="14"/>
        <color rgb="FF000000"/>
        <rFont val="Calibri"/>
        <family val="2"/>
      </rPr>
      <t xml:space="preserve">Adenda</t>
    </r>
    <r>
      <rPr>
        <sz val="14"/>
        <color rgb="FF000000"/>
        <rFont val="Calibri"/>
        <family val="2"/>
      </rPr>
      <t xml:space="preserve"> al Convenio de colaboración entre las Cámaras de Comercio, Industria, Servicios y Navegación de Gran Canria, SC Tenerife, Lanzarote y la Graciosa y fuerteventura para la cooperación en la ejecución del programa "</t>
    </r>
    <r>
      <rPr>
        <b val="true"/>
        <sz val="14"/>
        <color rgb="FF000000"/>
        <rFont val="Calibri"/>
        <family val="2"/>
      </rPr>
      <t xml:space="preserve">CAMPAÑA DE  BONOS CONSUMO</t>
    </r>
    <r>
      <rPr>
        <sz val="14"/>
        <color rgb="FF000000"/>
        <rFont val="Calibri"/>
        <family val="2"/>
      </rPr>
      <t xml:space="preserve">" durante 2024, financiado por la DG de Comercio y Consumo del Gobierno de Canarias. </t>
    </r>
  </si>
  <si>
    <t xml:space="preserve">12</t>
  </si>
  <si>
    <t xml:space="preserve">676/655 Reg 116</t>
  </si>
  <si>
    <t xml:space="preserve">Viveros de empresa</t>
  </si>
  <si>
    <r>
      <rPr>
        <sz val="14"/>
        <color rgb="FF000000"/>
        <rFont val="Calibri"/>
        <family val="2"/>
      </rPr>
      <t xml:space="preserve">Adenda II al Convenio de Colaboración entre la Cámara de Comercio de SC Tenerife y la Fundación INCYDE para la creación y desarrollo de la empresa y la creación y equipamiento de </t>
    </r>
    <r>
      <rPr>
        <b val="true"/>
        <sz val="14"/>
        <color rgb="FF000000"/>
        <rFont val="Calibri"/>
        <family val="2"/>
      </rPr>
      <t xml:space="preserve">Viveros de Empresa</t>
    </r>
    <r>
      <rPr>
        <sz val="14"/>
        <color rgb="FF000000"/>
        <rFont val="Calibri"/>
        <family val="2"/>
      </rPr>
      <t xml:space="preserve">  (Anulación Adenda I Vivero El Hierro)</t>
    </r>
  </si>
  <si>
    <t xml:space="preserve">INCYDE</t>
  </si>
  <si>
    <t xml:space="preserve">13</t>
  </si>
  <si>
    <t xml:space="preserve">736/655 Reg 117</t>
  </si>
  <si>
    <r>
      <rPr>
        <sz val="14"/>
        <color rgb="FF000000"/>
        <rFont val="Calibri"/>
        <family val="2"/>
      </rPr>
      <t xml:space="preserve">Adenda II al Convenio de Colaboración entre la Cámara de Comercio de SC Tenerife y la Fundación INCYDE para la creación y desarrollo de la empresa y para la creación y equipamiento de </t>
    </r>
    <r>
      <rPr>
        <b val="true"/>
        <sz val="14"/>
        <color rgb="FF000000"/>
        <rFont val="Calibri"/>
        <family val="2"/>
      </rPr>
      <t xml:space="preserve">Viveros de Empresa</t>
    </r>
    <r>
      <rPr>
        <sz val="14"/>
        <color rgb="FF000000"/>
        <rFont val="Calibri"/>
        <family val="2"/>
      </rPr>
      <t xml:space="preserve">   (Anulación Adenda I Viveros SC Tenerife y La Palma)</t>
    </r>
  </si>
  <si>
    <t xml:space="preserve">737/655 Reg 118</t>
  </si>
  <si>
    <t xml:space="preserve">COMERCIO EXTERIOR</t>
  </si>
  <si>
    <t xml:space="preserve">Tenerife Licita</t>
  </si>
  <si>
    <t xml:space="preserve">Yann Lods</t>
  </si>
  <si>
    <t xml:space="preserve">ANEXO</t>
  </si>
  <si>
    <r>
      <rPr>
        <sz val="14"/>
        <color rgb="FF000000"/>
        <rFont val="Calibri"/>
        <family val="2"/>
      </rPr>
      <t xml:space="preserve">ANEXO 2024 de actuaciones en materia de internacionalización: Programa </t>
    </r>
    <r>
      <rPr>
        <b val="true"/>
        <sz val="14"/>
        <color rgb="FF000000"/>
        <rFont val="Calibri"/>
        <family val="2"/>
      </rPr>
      <t xml:space="preserve">Tenerife Licita</t>
    </r>
    <r>
      <rPr>
        <sz val="14"/>
        <color rgb="FF000000"/>
        <rFont val="Calibri"/>
        <family val="2"/>
      </rPr>
      <t xml:space="preserve"> 2024</t>
    </r>
  </si>
  <si>
    <t xml:space="preserve">Anexo de actuaciones del convenio Marco</t>
  </si>
  <si>
    <t xml:space="preserve">738/655 Reg 119</t>
  </si>
  <si>
    <t xml:space="preserve">FORMACIÓN Y EMPLEO</t>
  </si>
  <si>
    <t xml:space="preserve">PICE </t>
  </si>
  <si>
    <t xml:space="preserve">Justa García</t>
  </si>
  <si>
    <t xml:space="preserve">DECA</t>
  </si>
  <si>
    <r>
      <rPr>
        <sz val="14"/>
        <color rgb="FF000000"/>
        <rFont val="Calibri"/>
        <family val="2"/>
      </rPr>
      <t xml:space="preserve">Convenio </t>
    </r>
    <r>
      <rPr>
        <b val="true"/>
        <sz val="14"/>
        <color rgb="FF000000"/>
        <rFont val="Calibri"/>
        <family val="2"/>
      </rPr>
      <t xml:space="preserve">DECA</t>
    </r>
    <r>
      <rPr>
        <sz val="14"/>
        <color rgb="FF000000"/>
        <rFont val="Calibri"/>
        <family val="2"/>
      </rPr>
      <t xml:space="preserve">  entre Cámara de Españay  a la Cámara de SC Tenerife para el desarrollo del Plan de Capacitación del programaIntegral de cualificación y  Empleo (</t>
    </r>
    <r>
      <rPr>
        <b val="true"/>
        <sz val="14"/>
        <color rgb="FF000000"/>
        <rFont val="Calibri"/>
        <family val="2"/>
      </rPr>
      <t xml:space="preserve">PICE</t>
    </r>
    <r>
      <rPr>
        <sz val="14"/>
        <color rgb="FF000000"/>
        <rFont val="Calibri"/>
        <family val="2"/>
      </rPr>
      <t xml:space="preserve">) durante la anualidad 2024, en el marco edel programa FSE+ de Empleo Juvenil </t>
    </r>
  </si>
  <si>
    <t xml:space="preserve">CÁMARA DE ESPAÑA</t>
  </si>
  <si>
    <t xml:space="preserve">683/655 Reg 120</t>
  </si>
  <si>
    <t xml:space="preserve">FP Dual</t>
  </si>
  <si>
    <r>
      <rPr>
        <sz val="14"/>
        <color rgb="FF000000"/>
        <rFont val="Calibri"/>
        <family val="2"/>
      </rPr>
      <t xml:space="preserve">Convenio de Colaboración entre el </t>
    </r>
    <r>
      <rPr>
        <b val="true"/>
        <sz val="14"/>
        <color rgb="FF000000"/>
        <rFont val="Calibri"/>
        <family val="2"/>
      </rPr>
      <t xml:space="preserve">Ayuntamiento de Candelaria</t>
    </r>
    <r>
      <rPr>
        <sz val="14"/>
        <color rgb="FF000000"/>
        <rFont val="Calibri"/>
        <family val="2"/>
      </rPr>
      <t xml:space="preserve"> y la Cámara de SC Tenerife para la realización en Candelaria de una jornada de difusión de la </t>
    </r>
    <r>
      <rPr>
        <b val="true"/>
        <sz val="14"/>
        <color rgb="FF000000"/>
        <rFont val="Calibri"/>
        <family val="2"/>
      </rPr>
      <t xml:space="preserve">Formación Profesional</t>
    </r>
    <r>
      <rPr>
        <sz val="14"/>
        <color rgb="FF000000"/>
        <rFont val="Calibri"/>
        <family val="2"/>
      </rPr>
      <t xml:space="preserve"> en el sector Industrial</t>
    </r>
  </si>
  <si>
    <t xml:space="preserve">AYUNTAMIENTO DE CANDELARIA</t>
  </si>
  <si>
    <t xml:space="preserve">NO</t>
  </si>
  <si>
    <t xml:space="preserve">7</t>
  </si>
  <si>
    <t xml:space="preserve">684/655 Reg 121</t>
  </si>
  <si>
    <t xml:space="preserve">Formación </t>
  </si>
  <si>
    <r>
      <rPr>
        <sz val="14"/>
        <color rgb="FF000000"/>
        <rFont val="Calibri"/>
        <family val="2"/>
      </rPr>
      <t xml:space="preserve">Convenio entre El </t>
    </r>
    <r>
      <rPr>
        <b val="true"/>
        <sz val="14"/>
        <color rgb="FF000000"/>
        <rFont val="Calibri"/>
        <family val="2"/>
      </rPr>
      <t xml:space="preserve">Ministerio de Defensa</t>
    </r>
    <r>
      <rPr>
        <sz val="14"/>
        <color rgb="FF000000"/>
        <rFont val="Calibri"/>
        <family val="2"/>
      </rPr>
      <t xml:space="preserve"> y la Cámara de SC Tenerife para el desarrollo de actividades que compelmenten la formación e impulsen el aprovechamiento de las capacidades profesionales del personal militar fomentando su incorporación al Ámbito laboral civil</t>
    </r>
  </si>
  <si>
    <t xml:space="preserve">MINISTERIO DE DEFENSA</t>
  </si>
  <si>
    <t xml:space="preserve">21/09/2023 y 22/05/2024</t>
  </si>
  <si>
    <t xml:space="preserve">si </t>
  </si>
  <si>
    <t xml:space="preserve">n/p</t>
  </si>
  <si>
    <t xml:space="preserve"> duración 4 años desde la fecha de publicación en el BOE - Falta firma Ministerio defensa - viene de 2023</t>
  </si>
  <si>
    <t xml:space="preserve">10</t>
  </si>
  <si>
    <t xml:space="preserve">685/655 Reg 122</t>
  </si>
  <si>
    <t xml:space="preserve">Xpande Digital</t>
  </si>
  <si>
    <t xml:space="preserve">Pedro Machado</t>
  </si>
  <si>
    <r>
      <rPr>
        <sz val="14"/>
        <color rgb="FF000000"/>
        <rFont val="Calibri"/>
        <family val="2"/>
      </rPr>
      <t xml:space="preserve">Convenio DECA  entre y la Cámara de España y la Cámara de  Sc Tenerife para el desarrollo del programa </t>
    </r>
    <r>
      <rPr>
        <b val="true"/>
        <sz val="14"/>
        <color rgb="FF000000"/>
        <rFont val="Calibri"/>
        <family val="2"/>
      </rPr>
      <t xml:space="preserve">Xpande Digital</t>
    </r>
    <r>
      <rPr>
        <sz val="14"/>
        <color rgb="FF000000"/>
        <rFont val="Calibri"/>
        <family val="2"/>
      </rPr>
      <t xml:space="preserve">, cofinanciado por el Fondo Europeo de Dearrrollo Regional (FEDER) en el ejercicio 2024</t>
    </r>
  </si>
  <si>
    <t xml:space="preserve">SÍ</t>
  </si>
  <si>
    <t xml:space="preserve">Tanto vigencia como periodo de ejecución hasta el 30/06/2025.</t>
  </si>
  <si>
    <t xml:space="preserve">2024-E-RC-102</t>
  </si>
  <si>
    <t xml:space="preserve">661/655 Reg 123</t>
  </si>
  <si>
    <t xml:space="preserve">Pyme Global</t>
  </si>
  <si>
    <r>
      <rPr>
        <sz val="14"/>
        <color rgb="FF000000"/>
        <rFont val="Calibri"/>
        <family val="2"/>
      </rPr>
      <t xml:space="preserve">Convenio DECA entre Cámara de España y Cámara de SC Tenerife para el desarrollo del programa </t>
    </r>
    <r>
      <rPr>
        <b val="true"/>
        <sz val="14"/>
        <color rgb="FF000000"/>
        <rFont val="Calibri"/>
        <family val="2"/>
      </rPr>
      <t xml:space="preserve">PYME Global,</t>
    </r>
    <r>
      <rPr>
        <sz val="14"/>
        <color rgb="FF000000"/>
        <rFont val="Calibri"/>
        <family val="2"/>
      </rPr>
      <t xml:space="preserve"> cofinanciado por el Fondo Europeo de Desarrollo Regional (FEDER) en el ejercicio 2024</t>
    </r>
  </si>
  <si>
    <t xml:space="preserve">Vigencia hasta el 31/01/2025, pero periodo de ejecución hasta el 31/12/2024.</t>
  </si>
  <si>
    <t xml:space="preserve">2024-E-RC-103</t>
  </si>
  <si>
    <t xml:space="preserve">750/655 Reg 124</t>
  </si>
  <si>
    <t xml:space="preserve">Programas de Internacionalización</t>
  </si>
  <si>
    <t xml:space="preserve">Rossana González</t>
  </si>
  <si>
    <r>
      <rPr>
        <sz val="14"/>
        <color rgb="FF000000"/>
        <rFont val="Calibri"/>
        <family val="2"/>
      </rPr>
      <t xml:space="preserve">ANEXO 2024 de actuaciones en materia de internacionalización: </t>
    </r>
    <r>
      <rPr>
        <b val="true"/>
        <sz val="14"/>
        <color rgb="FF000000"/>
        <rFont val="Calibri"/>
        <family val="2"/>
      </rPr>
      <t xml:space="preserve">Programas de Internacionalización 2024</t>
    </r>
    <r>
      <rPr>
        <sz val="14"/>
        <color rgb="FF000000"/>
        <rFont val="Calibri"/>
        <family val="2"/>
      </rPr>
      <t xml:space="preserve"> (Pyme Global, Xpande Digital , Proyecto EEN)</t>
    </r>
  </si>
  <si>
    <t xml:space="preserve">2024-E-RC-101</t>
  </si>
  <si>
    <t xml:space="preserve">686/655  Reg 125</t>
  </si>
  <si>
    <t xml:space="preserve">45+</t>
  </si>
  <si>
    <r>
      <rPr>
        <sz val="14"/>
        <color rgb="FF000000"/>
        <rFont val="Calibri"/>
        <family val="2"/>
      </rPr>
      <t xml:space="preserve">Convenio </t>
    </r>
    <r>
      <rPr>
        <b val="true"/>
        <sz val="14"/>
        <color rgb="FF000000"/>
        <rFont val="Calibri"/>
        <family val="2"/>
      </rPr>
      <t xml:space="preserve">DECA</t>
    </r>
    <r>
      <rPr>
        <sz val="14"/>
        <color rgb="FF000000"/>
        <rFont val="Calibri"/>
        <family val="2"/>
      </rPr>
      <t xml:space="preserve"> entre la Cámara de Comercio de España y la Cámara de SC Tenerife para el desarrollo del </t>
    </r>
    <r>
      <rPr>
        <b val="true"/>
        <sz val="14"/>
        <color rgb="FF000000"/>
        <rFont val="Calibri"/>
        <family val="2"/>
      </rPr>
      <t xml:space="preserve">programa 45+</t>
    </r>
    <r>
      <rPr>
        <sz val="14"/>
        <color rgb="FF000000"/>
        <rFont val="Calibri"/>
        <family val="2"/>
      </rPr>
      <t xml:space="preserve"> en la anualidad 2024, en el marco del programa FSE+ de educación y Formación, empleo y Economía Social</t>
    </r>
  </si>
  <si>
    <t xml:space="preserve">soportepoefe@camara.es</t>
  </si>
  <si>
    <t xml:space="preserve">752/655 Reg 139</t>
  </si>
  <si>
    <t xml:space="preserve">Acelera Pyme</t>
  </si>
  <si>
    <t xml:space="preserve">Aníbal Delgado</t>
  </si>
  <si>
    <r>
      <rPr>
        <sz val="14"/>
        <color rgb="FF000000"/>
        <rFont val="Calibri"/>
        <family val="2"/>
      </rPr>
      <t xml:space="preserve">Convenio entre Cámara de España y Cámara de SC Tenerife para el desarrollo del programa Oficina Acelera Pyme para </t>
    </r>
    <r>
      <rPr>
        <b val="true"/>
        <sz val="14"/>
        <color rgb="FF000000"/>
        <rFont val="Calibri"/>
        <family val="2"/>
      </rPr>
      <t xml:space="preserve">KIT Digital</t>
    </r>
    <r>
      <rPr>
        <sz val="14"/>
        <color rgb="FF000000"/>
        <rFont val="Calibri"/>
        <family val="2"/>
      </rPr>
      <t xml:space="preserve"> financiado por la Unión Europea-Next Generation EU- 2023-2024-2025</t>
    </r>
  </si>
  <si>
    <t xml:space="preserve">Soporte OAP - CCE &lt;oap@camara.es; Juan Miguel Cuellar &lt;juanmiguel.cuellar@camara.es&gt;; Carmen Rodríguez &lt;carmen.rodriguez@camara.es</t>
  </si>
  <si>
    <t xml:space="preserve">756/655 Reg 141</t>
  </si>
  <si>
    <r>
      <rPr>
        <b val="true"/>
        <sz val="14"/>
        <color rgb="FF000000"/>
        <rFont val="Calibri"/>
        <family val="2"/>
      </rPr>
      <t xml:space="preserve">Convenio DECA</t>
    </r>
    <r>
      <rPr>
        <sz val="14"/>
        <color rgb="FF000000"/>
        <rFont val="Calibri"/>
        <family val="2"/>
      </rPr>
      <t xml:space="preserve"> entre la Cámara de Comercio de España y la Cámara de SC Tenerife para el desarrollo del programa </t>
    </r>
    <r>
      <rPr>
        <b val="true"/>
        <sz val="14"/>
        <color rgb="FF000000"/>
        <rFont val="Calibri"/>
        <family val="2"/>
      </rPr>
      <t xml:space="preserve">FP DUAL</t>
    </r>
    <r>
      <rPr>
        <sz val="14"/>
        <color rgb="FF000000"/>
        <rFont val="Calibri"/>
        <family val="2"/>
      </rPr>
      <t xml:space="preserve"> en la anualidad 2024, en el marco del programa FSE+ de educación y Formación, empleo y Economía Social</t>
    </r>
  </si>
  <si>
    <t xml:space="preserve">743/655 Reg 140 Reg 299</t>
  </si>
  <si>
    <t xml:space="preserve">JURÍDICO</t>
  </si>
  <si>
    <t xml:space="preserve">Why Tenerife</t>
  </si>
  <si>
    <t xml:space="preserve">Silvia Rodrígeuz</t>
  </si>
  <si>
    <r>
      <rPr>
        <b val="true"/>
        <sz val="14"/>
        <color rgb="FF000000"/>
        <rFont val="Calibri"/>
        <family val="2"/>
      </rPr>
      <t xml:space="preserve">ANEXO 2024</t>
    </r>
    <r>
      <rPr>
        <sz val="14"/>
        <color rgb="FF000000"/>
        <rFont val="Calibri"/>
        <family val="2"/>
      </rPr>
      <t xml:space="preserve"> de actuaciones en materia de internacionalización: Secretaría Técnica </t>
    </r>
    <r>
      <rPr>
        <b val="true"/>
        <sz val="14"/>
        <color rgb="FF000000"/>
        <rFont val="Calibri"/>
        <family val="2"/>
      </rPr>
      <t xml:space="preserve">Why Tenerife</t>
    </r>
    <r>
      <rPr>
        <sz val="14"/>
        <color rgb="FF000000"/>
        <rFont val="Calibri"/>
        <family val="2"/>
      </rPr>
      <t xml:space="preserve">. y adenda al Anexo</t>
    </r>
  </si>
  <si>
    <t xml:space="preserve">6</t>
  </si>
  <si>
    <t xml:space="preserve">838/655 -Reg 267</t>
  </si>
  <si>
    <t xml:space="preserve">Gestión Ayudas -    Kit Digital</t>
  </si>
  <si>
    <t xml:space="preserve">Tania Álvarez </t>
  </si>
  <si>
    <r>
      <rPr>
        <b val="true"/>
        <sz val="14"/>
        <color rgb="FF000000"/>
        <rFont val="Calibri"/>
        <family val="2"/>
      </rPr>
      <t xml:space="preserve">Adenda de modificación del Convenio</t>
    </r>
    <r>
      <rPr>
        <sz val="14"/>
        <color rgb="FF000000"/>
        <rFont val="Calibri"/>
        <family val="2"/>
      </rPr>
      <t xml:space="preserve">  de la Cámara de España y la Cámara de SC Tenerife para el desarrollo del programa </t>
    </r>
    <r>
      <rPr>
        <b val="true"/>
        <sz val="14"/>
        <color rgb="FF000000"/>
        <rFont val="Calibri"/>
        <family val="2"/>
      </rPr>
      <t xml:space="preserve">KIT DIGITAL</t>
    </r>
    <r>
      <rPr>
        <sz val="14"/>
        <color rgb="FF000000"/>
        <rFont val="Calibri"/>
        <family val="2"/>
      </rPr>
      <t xml:space="preserve"> financiado por la Unión Europoea - Next GenerationEU</t>
    </r>
  </si>
  <si>
    <t xml:space="preserve">ricardo.sanchez@camara.es</t>
  </si>
  <si>
    <t xml:space="preserve">840/655 Reg 158</t>
  </si>
  <si>
    <t xml:space="preserve">COMPETITIVIDAD, INNOVACIÓN Y DIGITALIZACIÓN</t>
  </si>
  <si>
    <t xml:space="preserve"> Creación y Aceleración STARTUPS</t>
  </si>
  <si>
    <t xml:space="preserve">Mavi Cairós</t>
  </si>
  <si>
    <r>
      <rPr>
        <b val="true"/>
        <sz val="14"/>
        <color rgb="FF000000"/>
        <rFont val="Calibri"/>
        <family val="2"/>
      </rPr>
      <t xml:space="preserve">Convenio DECA</t>
    </r>
    <r>
      <rPr>
        <sz val="14"/>
        <color rgb="FF000000"/>
        <rFont val="Calibri"/>
        <family val="2"/>
      </rPr>
      <t xml:space="preserve"> Entre Cámara de España y Cámara de SC Tenerife para el desarrollo del programa  Creación y</t>
    </r>
    <r>
      <rPr>
        <b val="true"/>
        <sz val="14"/>
        <color rgb="FF000000"/>
        <rFont val="Calibri"/>
        <family val="2"/>
      </rPr>
      <t xml:space="preserve"> Aceleración de Starups en la anualidad 2024</t>
    </r>
    <r>
      <rPr>
        <sz val="14"/>
        <color rgb="FF000000"/>
        <rFont val="Calibri"/>
        <family val="2"/>
      </rPr>
      <t xml:space="preserve">, en el marco del programa FSE+ de educación y Formación, Empleo y Economía Social (2021-2027)</t>
    </r>
  </si>
  <si>
    <t xml:space="preserve">Proyecto desistido. Se ratifica el desistimiento en CE de 19/09/2024. Dación de cuentas en CE 29/01/2025</t>
  </si>
  <si>
    <t xml:space="preserve">soporte.startups@camara.es;   Alberto Hervás </t>
  </si>
  <si>
    <t xml:space="preserve">754/655- Reg 277</t>
  </si>
  <si>
    <t xml:space="preserve">Acciones de Dinamización Comercial</t>
  </si>
  <si>
    <t xml:space="preserve">Paco Galán</t>
  </si>
  <si>
    <r>
      <rPr>
        <sz val="14"/>
        <color rgb="FF000000"/>
        <rFont val="Calibri"/>
        <family val="2"/>
      </rPr>
      <t xml:space="preserve">Convenio Y</t>
    </r>
    <r>
      <rPr>
        <b val="true"/>
        <sz val="14"/>
        <color rgb="FF000000"/>
        <rFont val="Calibri"/>
        <family val="2"/>
      </rPr>
      <t xml:space="preserve"> DECA</t>
    </r>
    <r>
      <rPr>
        <sz val="14"/>
        <color rgb="FF000000"/>
        <rFont val="Calibri"/>
        <family val="2"/>
      </rPr>
      <t xml:space="preserve"> entre la Cámara de Comercio de España, la Cámara de SC Tenerife para el desarrollo de la operación</t>
    </r>
    <r>
      <rPr>
        <b val="true"/>
        <sz val="14"/>
        <color rgb="FF000000"/>
        <rFont val="Calibri"/>
        <family val="2"/>
      </rPr>
      <t xml:space="preserve"> "Acciones de dinamización comercial"</t>
    </r>
    <r>
      <rPr>
        <sz val="14"/>
        <color rgb="FF000000"/>
        <rFont val="Calibri"/>
        <family val="2"/>
      </rPr>
      <t xml:space="preserve"> del programa del comercio minorista, cofinanciado por el FEDER  y por la Dirección General de Política Comercial, en 2024</t>
    </r>
  </si>
  <si>
    <t xml:space="preserve">enviado por segunda vez a Jon Bilbao jon.bilbao@camara.es el 18/10/2024 tras la detección de un error. </t>
  </si>
  <si>
    <t xml:space="preserve">844/655 Reg 167</t>
  </si>
  <si>
    <t xml:space="preserve">Colegio de Ingenieros de Caminos, Canales y Puertos</t>
  </si>
  <si>
    <t xml:space="preserve">Convenio con la Demarcación de SC de Tenerife del Colegio de Ingenieros de Caminos, Canales y Puertos, para la elaboración de un Informe sobre la situación y análisis del estado de los proyectos de las infraestructuras viarias de Tenerife</t>
  </si>
  <si>
    <t xml:space="preserve">Colegio de Ingenieros de Caminos, Canales y Puertos de Canarias</t>
  </si>
  <si>
    <t xml:space="preserve">831/655 Reg 157</t>
  </si>
  <si>
    <t xml:space="preserve">Gestión de Ayudas - Bono Alquiler General</t>
  </si>
  <si>
    <t xml:space="preserve">Tania Alvarez</t>
  </si>
  <si>
    <t xml:space="preserve">Convenio de cooperación entre el ICAVI y las Cámaras Canarias para la gestión de las subvenciones del programa de Ayuda al Alquiler de vivienda para el período 2024-2025</t>
  </si>
  <si>
    <t xml:space="preserve">GOBIERNO DE CANARIAS INSTITUTO CANARIO DE VIVIENDA </t>
  </si>
  <si>
    <t xml:space="preserve">3 años (o antes, si finalizan de los trabajos). Prorrogable por otros 3 años</t>
  </si>
  <si>
    <t xml:space="preserve">845/655 Reg 261</t>
  </si>
  <si>
    <t xml:space="preserve">Gestión de Ayudas - Electrificación Sector del Taxi</t>
  </si>
  <si>
    <t xml:space="preserve">Convenio de cooperación entre la Consejería de Transición Ecológica y Energía (Gobierno de Canarias) y las Cámaras Canarias para la gestión de la convocatoria de subvenciones en régimen de concurrencia no competitiva para el despliegue del vehículo eléctrico e infraestructuras de recarga en el sector del taxi.</t>
  </si>
  <si>
    <t xml:space="preserve">GOBIERNO DE CANARIAS  Consejería Transición Ecológica y Cámara GC </t>
  </si>
  <si>
    <t xml:space="preserve">38a</t>
  </si>
  <si>
    <t xml:space="preserve">845/655 Reg 260</t>
  </si>
  <si>
    <t xml:space="preserve">Convenio de cooperación entre las 4 Cámaras Canarias  para la gestión de la convocatoria de subvenciones en régimen de concurrencia no competitiva para el despliegue del vehículo eléctrico e infraestructuras de recarga en el sector del taxi.</t>
  </si>
  <si>
    <t xml:space="preserve"> Cámaras Canarias </t>
  </si>
  <si>
    <t xml:space="preserve">El presente convenio tendrá la duración que se corresponda con al ejecución de las tareas previstas en el Convenio del que éste trae causa</t>
  </si>
  <si>
    <t xml:space="preserve">873/655 Reg 269</t>
  </si>
  <si>
    <t xml:space="preserve">Delegación de La Gomera</t>
  </si>
  <si>
    <r>
      <rPr>
        <sz val="14"/>
        <color rgb="FF000000"/>
        <rFont val="Calibri"/>
        <family val="2"/>
      </rPr>
      <t xml:space="preserve">Convenio por el que se canaliza la subvención directa entre el</t>
    </r>
    <r>
      <rPr>
        <b val="true"/>
        <sz val="14"/>
        <color rgb="FF000000"/>
        <rFont val="Calibri"/>
        <family val="2"/>
      </rPr>
      <t xml:space="preserve"> Excmo. Cabildo Insular de La Gomera</t>
    </r>
    <r>
      <rPr>
        <sz val="14"/>
        <color rgb="FF000000"/>
        <rFont val="Calibri"/>
        <family val="2"/>
      </rPr>
      <t xml:space="preserve"> y la Cámara de Santa Cruz de Tenerife, para dar continuidad a la apertura de la delegación insular de la Cámara en la Isla de La Gomera.</t>
    </r>
  </si>
  <si>
    <t xml:space="preserve">CABILDO DE LA GOMERA</t>
  </si>
  <si>
    <t xml:space="preserve">1044/655 Reg 189-255</t>
  </si>
  <si>
    <t xml:space="preserve">Programa Básico Formativo en Exportación de Tenerife</t>
  </si>
  <si>
    <t xml:space="preserve">Anexo de actuaciones en materia de Internacionalización: Programa Básico Formativo en Exportación de Tenerife (Tenerife + Global y Export Lab)</t>
  </si>
  <si>
    <t xml:space="preserve">1048/655 Reg 191</t>
  </si>
  <si>
    <t xml:space="preserve">Gestión de Ayudas - Bono Alquiler General 24-25</t>
  </si>
  <si>
    <r>
      <rPr>
        <sz val="14"/>
        <color rgb="FF000000"/>
        <rFont val="Calibri"/>
        <family val="2"/>
      </rPr>
      <t xml:space="preserve">Convenio de colaboración entre las Cámaras de Gran Canaria, Santa Cruz de Tenerife, Lanzarote y La Graciosa, y Fuerteventura para la gestión de las subvenciones de programa de ayuda al </t>
    </r>
    <r>
      <rPr>
        <b val="true"/>
        <sz val="14"/>
        <color rgb="FF000000"/>
        <rFont val="Calibri"/>
        <family val="2"/>
      </rPr>
      <t xml:space="preserve">alquiler de vivienda</t>
    </r>
    <r>
      <rPr>
        <sz val="14"/>
        <color rgb="FF000000"/>
        <rFont val="Calibri"/>
        <family val="2"/>
      </rPr>
      <t xml:space="preserve"> para el periodo </t>
    </r>
    <r>
      <rPr>
        <b val="true"/>
        <sz val="14"/>
        <color rgb="FF000000"/>
        <rFont val="Calibri"/>
        <family val="2"/>
      </rPr>
      <t xml:space="preserve">2024-2025</t>
    </r>
  </si>
  <si>
    <t xml:space="preserve">No se especifica la fecha de fin, sino la finalización de las tareas</t>
  </si>
  <si>
    <t xml:space="preserve">1064/655 Reg 193</t>
  </si>
  <si>
    <t xml:space="preserve">Gestión de Ayudas - Bono Joven</t>
  </si>
  <si>
    <r>
      <rPr>
        <sz val="14"/>
        <color rgb="FF000000"/>
        <rFont val="Calibri"/>
        <family val="2"/>
      </rPr>
      <t xml:space="preserve">Segunda Adenda modificativa del Convenio de Cooperación  entre el ICAVI y las Cámaras de Fuerteventura, Gran Canaria, Lanzarote y La Graciosa, y Santa Cruz de Tenerife, para la gestión  de las subvenciones del programa </t>
    </r>
    <r>
      <rPr>
        <b val="true"/>
        <sz val="14"/>
        <color rgb="FF000000"/>
        <rFont val="Calibri"/>
        <family val="2"/>
      </rPr>
      <t xml:space="preserve">Bono Alquiler Joven</t>
    </r>
  </si>
  <si>
    <t xml:space="preserve">1610</t>
  </si>
  <si>
    <t xml:space="preserve">Ayudas COVID</t>
  </si>
  <si>
    <r>
      <rPr>
        <b val="true"/>
        <sz val="14"/>
        <color rgb="FF000000"/>
        <rFont val="Calibri"/>
        <family val="0"/>
      </rPr>
      <t xml:space="preserve">Segunda Adenda</t>
    </r>
    <r>
      <rPr>
        <sz val="14"/>
        <color rgb="FF000000"/>
        <rFont val="Calibri"/>
        <family val="0"/>
      </rPr>
      <t xml:space="preserve"> al convenio de cooperación entre la Consejería de Economía, Conocimiento y Empleo y la Cámara SCTFE, para la justificación y reintegro de las ayudas directas </t>
    </r>
    <r>
      <rPr>
        <b val="true"/>
        <sz val="14"/>
        <color rgb="FF000000"/>
        <rFont val="Calibri"/>
        <family val="0"/>
      </rPr>
      <t xml:space="preserve">autónomos y PyMe</t>
    </r>
    <r>
      <rPr>
        <sz val="14"/>
        <color rgb="FF000000"/>
        <rFont val="Calibri"/>
        <family val="0"/>
      </rPr>
      <t xml:space="preserve"> de apoyo a la solvencia empresarial  </t>
    </r>
    <r>
      <rPr>
        <b val="true"/>
        <sz val="14"/>
        <color rgb="FF000000"/>
        <rFont val="Calibri"/>
        <family val="0"/>
      </rPr>
      <t xml:space="preserve">COVID-19</t>
    </r>
    <r>
      <rPr>
        <sz val="14"/>
        <color rgb="FF000000"/>
        <rFont val="Calibri"/>
        <family val="0"/>
      </rPr>
      <t xml:space="preserve">, financiada por el Gobierno de España</t>
    </r>
  </si>
  <si>
    <t xml:space="preserve">GOBIERNO DE CANARIAS CONSEJERÍA DE ECONOMÍA CONOC Y EMPLEO</t>
  </si>
  <si>
    <t xml:space="preserve">No se ha firmado aún. Dación de cuentas en CE 29/01/2025</t>
  </si>
  <si>
    <t xml:space="preserve">1649/655 Reg 276</t>
  </si>
  <si>
    <t xml:space="preserve">FORMACIÓN PRIVADA</t>
  </si>
  <si>
    <t xml:space="preserve">Convenio de colaboración entre la Cámara de Comercio y la Compañía Cervecera de Canarias, S.A. (CCC)</t>
  </si>
  <si>
    <t xml:space="preserve">COMPAÑÍA CERVECERA DE CANARIAS, S.A</t>
  </si>
  <si>
    <t xml:space="preserve">1674/655 Reg. 281</t>
  </si>
  <si>
    <t xml:space="preserve">FP DUAL</t>
  </si>
  <si>
    <r>
      <rPr>
        <sz val="14"/>
        <color rgb="FF000000"/>
        <rFont val="Calibri"/>
        <family val="2"/>
      </rPr>
      <t xml:space="preserve">Convenio de Colaboración entre las </t>
    </r>
    <r>
      <rPr>
        <b val="true"/>
        <sz val="14"/>
        <color rgb="FF000000"/>
        <rFont val="Calibri"/>
        <family val="2"/>
      </rPr>
      <t xml:space="preserve">Cámaras de Comercio de Canarias</t>
    </r>
    <r>
      <rPr>
        <sz val="14"/>
        <color rgb="FF000000"/>
        <rFont val="Calibri"/>
        <family val="2"/>
      </rPr>
      <t xml:space="preserve">, para la gestión de becas al alumnado participante en proyectos De </t>
    </r>
    <r>
      <rPr>
        <b val="true"/>
        <sz val="14"/>
        <color rgb="FF000000"/>
        <rFont val="Calibri"/>
        <family val="2"/>
      </rPr>
      <t xml:space="preserve">Formación Profesional DUAL </t>
    </r>
    <r>
      <rPr>
        <sz val="14"/>
        <color rgb="FF000000"/>
        <rFont val="Calibri"/>
        <family val="2"/>
      </rPr>
      <t xml:space="preserve">en el curso 2023/2024.</t>
    </r>
  </si>
  <si>
    <t xml:space="preserve">45 +</t>
  </si>
  <si>
    <t xml:space="preserve">JUSTA GARCÍA</t>
  </si>
  <si>
    <t xml:space="preserve">ADENDA CONVENIO DECA</t>
  </si>
  <si>
    <r>
      <rPr>
        <sz val="14"/>
        <color rgb="FF000000"/>
        <rFont val="Calibri"/>
        <family val="2"/>
      </rPr>
      <t xml:space="preserve">Adenda por la que </t>
    </r>
    <r>
      <rPr>
        <b val="true"/>
        <sz val="14"/>
        <color rgb="FF000000"/>
        <rFont val="Calibri"/>
        <family val="2"/>
      </rPr>
      <t xml:space="preserve">modifica el convenio y DECA</t>
    </r>
    <r>
      <rPr>
        <sz val="14"/>
        <color rgb="FF000000"/>
        <rFont val="Calibri"/>
        <family val="2"/>
      </rPr>
      <t xml:space="preserve"> entre la Cámarade Comercio de Santa Cruz de Tenerife y Cámara de Comercio de España para el desarrollo del </t>
    </r>
    <r>
      <rPr>
        <b val="true"/>
        <sz val="14"/>
        <color rgb="FF000000"/>
        <rFont val="Calibri"/>
        <family val="2"/>
      </rPr>
      <t xml:space="preserve">programa 45+</t>
    </r>
    <r>
      <rPr>
        <sz val="14"/>
        <color rgb="FF000000"/>
        <rFont val="Calibri"/>
        <family val="2"/>
      </rPr>
      <t xml:space="preserve"> en la anualidad 2024, en el marco del programa FSE+  Educación y Formación Empleo y Economía Social</t>
    </r>
  </si>
  <si>
    <t xml:space="preserve">no</t>
  </si>
  <si>
    <r>
      <rPr>
        <sz val="14"/>
        <color rgb="FF000000"/>
        <rFont val="Calibri"/>
        <family val="2"/>
      </rPr>
      <t xml:space="preserve">Modelo de Adenda por la que se </t>
    </r>
    <r>
      <rPr>
        <b val="true"/>
        <sz val="14"/>
        <color rgb="FF000000"/>
        <rFont val="Calibri"/>
        <family val="2"/>
      </rPr>
      <t xml:space="preserve">modifica el convenio y DECA</t>
    </r>
    <r>
      <rPr>
        <sz val="14"/>
        <color rgb="FF000000"/>
        <rFont val="Calibri"/>
        <family val="2"/>
      </rPr>
      <t xml:space="preserve"> enre la Cámara de Santa Cruz de Tenerife y Cámara de Comercio de España para el desarrollo del </t>
    </r>
    <r>
      <rPr>
        <b val="true"/>
        <sz val="14"/>
        <color rgb="FF000000"/>
        <rFont val="Calibri"/>
        <family val="2"/>
      </rPr>
      <t xml:space="preserve">Plan de Capacitación  del Programa Integral de Cualificación y Empleo</t>
    </r>
    <r>
      <rPr>
        <sz val="14"/>
        <color rgb="FF000000"/>
        <rFont val="Calibri"/>
        <family val="2"/>
      </rPr>
      <t xml:space="preserve"> durante la anualidad 2024, en el marco del programa FSE de empleo Juvenil</t>
    </r>
  </si>
  <si>
    <t xml:space="preserve">17-25/655 Reg 14-25</t>
  </si>
  <si>
    <t xml:space="preserve">ACTUACIONES ÁMBITO DE EMPLEO</t>
  </si>
  <si>
    <t xml:space="preserve">CONVENIO </t>
  </si>
  <si>
    <r>
      <rPr>
        <sz val="14"/>
        <color rgb="FF000000"/>
        <rFont val="Calibri"/>
        <family val="2"/>
      </rPr>
      <t xml:space="preserve">Convenio entre la Cámara de Comercio de España y Cámara de Comercio de Santa Cruz de Tenerife para el impulso y </t>
    </r>
    <r>
      <rPr>
        <b val="true"/>
        <sz val="14"/>
        <color rgb="FF000000"/>
        <rFont val="Calibri"/>
        <family val="2"/>
      </rPr>
      <t xml:space="preserve">desarrollo de la coordinación de actuaciones en el ámbito del empleo</t>
    </r>
  </si>
  <si>
    <t xml:space="preserve">60-25/655 Reg 27-25</t>
  </si>
  <si>
    <t xml:space="preserve">ACTUACIONES ÁMBITO DE INTERNACIONALIZACIÓN</t>
  </si>
  <si>
    <t xml:space="preserve">PEDRO MACHADO</t>
  </si>
  <si>
    <r>
      <rPr>
        <sz val="14"/>
        <color rgb="FF000000"/>
        <rFont val="Calibri"/>
        <family val="2"/>
      </rPr>
      <t xml:space="preserve">Convenio entre La Cámarade Comercio de España y La Cámara de Comercio de Santa Cruz de Tenerife para el impulso y desarrollo de la </t>
    </r>
    <r>
      <rPr>
        <b val="true"/>
        <sz val="14"/>
        <color rgb="FF000000"/>
        <rFont val="Calibri"/>
        <family val="2"/>
      </rPr>
      <t xml:space="preserve">coordinación de actuaciones en el ámbito de la internacionalización </t>
    </r>
  </si>
  <si>
    <t xml:space="preserve">737/655 Reg 32-25</t>
  </si>
  <si>
    <t xml:space="preserve">ADENDA ANEXO</t>
  </si>
  <si>
    <t xml:space="preserve">Adenda al Anexo 2024, de actuaciones en materia de Internacionalización, Programas de Internacionalización (Pyme Global, Xpande Digital, EEN)</t>
  </si>
  <si>
    <t xml:space="preserve">1918/655 Reg 310</t>
  </si>
  <si>
    <t xml:space="preserve">AYUDAS CABILDO LA GOMERA</t>
  </si>
  <si>
    <t xml:space="preserve">TANIA ÁLVAREZ</t>
  </si>
  <si>
    <r>
      <rPr>
        <sz val="14"/>
        <color rgb="FF000000"/>
        <rFont val="Calibri"/>
        <family val="2"/>
      </rPr>
      <t xml:space="preserve">Convenio de colaboración  entre el Cabildo de La Gomera y la Cámara de Comercio de Santa Cruz de Tenerife para la gestión de la subvención extraordinaria para el </t>
    </r>
    <r>
      <rPr>
        <b val="true"/>
        <sz val="14"/>
        <color rgb="FF000000"/>
        <rFont val="Calibri"/>
        <family val="2"/>
      </rPr>
      <t xml:space="preserve">sector primario</t>
    </r>
    <r>
      <rPr>
        <sz val="14"/>
        <color rgb="FF000000"/>
        <rFont val="Calibri"/>
        <family val="2"/>
      </rPr>
      <t xml:space="preserve"> de la isla de </t>
    </r>
    <r>
      <rPr>
        <b val="true"/>
        <sz val="14"/>
        <color rgb="FF000000"/>
        <rFont val="Calibri"/>
        <family val="2"/>
      </rPr>
      <t xml:space="preserve">la Gomera</t>
    </r>
    <r>
      <rPr>
        <sz val="14"/>
        <color rgb="FF000000"/>
        <rFont val="Calibri"/>
        <family val="2"/>
      </rPr>
      <t xml:space="preserve">, año 2024</t>
    </r>
  </si>
  <si>
    <t xml:space="preserve">1946/655 Reg 307</t>
  </si>
  <si>
    <r>
      <rPr>
        <sz val="14"/>
        <color rgb="FF000000"/>
        <rFont val="Calibri"/>
        <family val="2"/>
      </rPr>
      <t xml:space="preserve">Convenio de Colaboración entre la Consejería de Economía, Industria, Comercio y Autónomas y la Cámara de Comercio de SC Tenerife para la gestión de procedimiento de concesión  de subvenciones con carácter de</t>
    </r>
    <r>
      <rPr>
        <b val="true"/>
        <sz val="14"/>
        <color rgb="FF000000"/>
        <rFont val="Calibri"/>
        <family val="2"/>
      </rPr>
      <t xml:space="preserve"> emergencia </t>
    </r>
    <r>
      <rPr>
        <sz val="14"/>
        <color rgb="FF000000"/>
        <rFont val="Calibri"/>
        <family val="2"/>
      </rPr>
      <t xml:space="preserve">a las empresas y personas autónomas para mitigar los perjuicios económicos derivados de la persistencia de la paralización de la actividad durante el  </t>
    </r>
    <r>
      <rPr>
        <b val="true"/>
        <sz val="14"/>
        <color rgb="FF000000"/>
        <rFont val="Calibri"/>
        <family val="2"/>
      </rPr>
      <t xml:space="preserve">primer Trimestre del año 2024</t>
    </r>
    <r>
      <rPr>
        <sz val="14"/>
        <color rgb="FF000000"/>
        <rFont val="Calibri"/>
        <family val="2"/>
      </rPr>
      <t xml:space="preserve">  ocasionados por las erupciones volcanicas en la Isla de La </t>
    </r>
    <r>
      <rPr>
        <b val="true"/>
        <sz val="14"/>
        <color rgb="FF000000"/>
        <rFont val="Calibri"/>
        <family val="2"/>
      </rPr>
      <t xml:space="preserve">Palma</t>
    </r>
  </si>
  <si>
    <t xml:space="preserve">Informar y ratificar la firma en el CE de 29/01/2025</t>
  </si>
  <si>
    <t xml:space="preserve">71/25-655 Reg 30/2025</t>
  </si>
  <si>
    <t xml:space="preserve">Gestión de Ayudas - Incentivos Canarios</t>
  </si>
  <si>
    <r>
      <rPr>
        <sz val="14"/>
        <color rgb="FF000000"/>
        <rFont val="Calibri"/>
        <family val="2"/>
      </rPr>
      <t xml:space="preserve">Convenio de Cooperación entre la Consejería de Economía, Industria, Comercio y autónomos y las Cámaras de Comercio Canarias para la gestión de la convocatoria del programa de subvenciones para la mejora de la competitividad, la sostenibilidad, la creación y el crecimiento empresarial de Canarias</t>
    </r>
    <r>
      <rPr>
        <b val="true"/>
        <sz val="14"/>
        <color rgb="FF000000"/>
        <rFont val="Calibri"/>
        <family val="2"/>
      </rPr>
      <t xml:space="preserve"> (incentivos)</t>
    </r>
  </si>
  <si>
    <t xml:space="preserve">GOBIERNO DE CANARIAS CONSEJERÍA DE ECONOMÍA CONOC Y EMPLEO Y CÁMARAS CANARIAS</t>
  </si>
  <si>
    <t xml:space="preserve">Fecha de inicio es la fecha de la firma. Falta la firma del Consejero</t>
  </si>
  <si>
    <t xml:space="preserve">1952/655 Reg 312-13/2025</t>
  </si>
  <si>
    <t xml:space="preserve">CREACIÓN DE EMPRESAS</t>
  </si>
  <si>
    <t xml:space="preserve">Comisión de Comercio</t>
  </si>
  <si>
    <t xml:space="preserve">Natalia Medina</t>
  </si>
  <si>
    <t xml:space="preserve">Convenio de Colaboración  a través del fondo de educación  y promoción  (F.E.P.)  de  CajaSiete Rural para la   "Colaboración campaña a nivel regional de fomento del comercio local"</t>
  </si>
  <si>
    <t xml:space="preserve">CajaSiete</t>
  </si>
  <si>
    <t xml:space="preserve">15-25/655 Reg 11-25</t>
  </si>
  <si>
    <t xml:space="preserve">MENTORING INT'L DE PYMES</t>
  </si>
  <si>
    <t xml:space="preserve">Convenio entre La Cámara de Comercio de España y La Cámara de SC Tenerife para el desarrollo del programa Mentoring y apoyo a la Internacionalización de la Pyme, en el marco del «Plan de Recuperación, Transformación y Resiliencia - financiado por La Unión Europea – Nextgeneration EU»</t>
  </si>
  <si>
    <t xml:space="preserve">77-25/655 Reg 31-25</t>
  </si>
  <si>
    <t xml:space="preserve">PRÓRROGA CONVENIO</t>
  </si>
  <si>
    <t xml:space="preserve">Prórroga al Convenio Marco de colaboración entre el Cabildo Insular de Tenerife y la Cámara de Comercio de SC Tenerife, para la mejora e impulso de la productividad del tejido empresarial de la isla de Tenerife para el periodo 2021-2024 </t>
  </si>
  <si>
    <t xml:space="preserve">Prórroga por 4 años adicionales estando vigente desde el 01/01/2025 al 31/12/2028</t>
  </si>
  <si>
    <t xml:space="preserve">78-25/655 Regv 305</t>
  </si>
  <si>
    <t xml:space="preserve">Prórroga al convenio de colaboración entre el Ayuntamiento de Los Llanos de Aridane y la Cámara de Comercio de SC Tenerife, (EXP. 2024-5922) para la ejecución de las actuaciones referentes al citado convenio a trvés de la delegacñon de la Cámara de Comercio en la Isla de la Palma </t>
  </si>
  <si>
    <t xml:space="preserve">AYUNTAMIENTO DE LOS LLANOS DE ARIDANE</t>
  </si>
  <si>
    <t xml:space="preserve">Certificado de aprobación de prórroga</t>
  </si>
  <si>
    <t xml:space="preserve">Adenda al Convenio y DECA entre la Cámara de Comercio de España y la Cámara de Comercio de SC Tenerife p ara el desarrollo del programa PYME GLOBAL, ofinanciado por el FEDER en 2024</t>
  </si>
  <si>
    <t xml:space="preserve">Se firma en  2025</t>
  </si>
  <si>
    <r>
      <rPr>
        <sz val="14"/>
        <color rgb="FF000000"/>
        <rFont val="Calibri"/>
        <family val="2"/>
      </rPr>
      <t xml:space="preserve">Convenio de Colaboración entre las </t>
    </r>
    <r>
      <rPr>
        <b val="true"/>
        <sz val="14"/>
        <color rgb="FF000000"/>
        <rFont val="Calibri"/>
        <family val="2"/>
      </rPr>
      <t xml:space="preserve">Cámaras de Comercio de Canarias</t>
    </r>
    <r>
      <rPr>
        <sz val="14"/>
        <color rgb="FF000000"/>
        <rFont val="Calibri"/>
        <family val="2"/>
      </rPr>
      <t xml:space="preserve">, para la impartición de cursos a tutores de FP DUAL, en el curso 2023/2024.</t>
    </r>
  </si>
  <si>
    <t xml:space="preserve">Falta la firma de Cámara de Fuerteventura. </t>
  </si>
  <si>
    <t xml:space="preserve">CONTRATOS - ACUERDOS</t>
  </si>
  <si>
    <t xml:space="preserve">5</t>
  </si>
  <si>
    <t xml:space="preserve">695/655 Reg 127</t>
  </si>
  <si>
    <t xml:space="preserve">AGENCIA DE VIAJES</t>
  </si>
  <si>
    <t xml:space="preserve">LICITACIÓN CONTRATO </t>
  </si>
  <si>
    <t xml:space="preserve">(Ref. procedimiento 48/2024) Contrato de servicios de Agencia de Viajes para la Cámara de SC Tenerife.</t>
  </si>
  <si>
    <t xml:space="preserve">VIAJES INSULAR</t>
  </si>
  <si>
    <t xml:space="preserve">Fecha prorrogable por un máximo de 3 años - 1+1+1 Licitación aprobada</t>
  </si>
  <si>
    <t xml:space="preserve">2</t>
  </si>
  <si>
    <t xml:space="preserve">696/655 Reg 128</t>
  </si>
  <si>
    <t xml:space="preserve">FORMACIÓN PRIVADA ENIC </t>
  </si>
  <si>
    <t xml:space="preserve">ACUERDO</t>
  </si>
  <si>
    <t xml:space="preserve">Acuerdo de colaboración  entre SOCIMENT, S.L. y la Cámara de Comercio de SC Tenerife</t>
  </si>
  <si>
    <t xml:space="preserve">SOCIMENT, S.L.</t>
  </si>
  <si>
    <t xml:space="preserve">8</t>
  </si>
  <si>
    <t xml:space="preserve">697/655 Reg 697</t>
  </si>
  <si>
    <t xml:space="preserve">CONTRATO </t>
  </si>
  <si>
    <t xml:space="preserve">Contrato de PATROCINIO entre la Cámara de SC Tenerife y ECOEMBES entidad financiadora, SLU en relación al " IX edición del curso Gestión Superior de Bares y Restaurantes"</t>
  </si>
  <si>
    <t xml:space="preserve">ECOEMBES</t>
  </si>
  <si>
    <t xml:space="preserve">1,000€ Igic incluido</t>
  </si>
  <si>
    <t xml:space="preserve">4</t>
  </si>
  <si>
    <t xml:space="preserve">698/655 Reg 130</t>
  </si>
  <si>
    <t xml:space="preserve">FINANCIACIÓN DE ACTUACIONES</t>
  </si>
  <si>
    <t xml:space="preserve">Acuerdo Corporate 2024 de tarifas para el Hotel Barceló Emperatriz Madrid y otros hoteles de la Cadena Barceló</t>
  </si>
  <si>
    <t xml:space="preserve">BARCELÓ HOTEL GROUP</t>
  </si>
  <si>
    <t xml:space="preserve">11</t>
  </si>
  <si>
    <t xml:space="preserve">759/455 Reg 131</t>
  </si>
  <si>
    <t xml:space="preserve">Patrocinio Boletín de Coyuntura Económica</t>
  </si>
  <si>
    <t xml:space="preserve">Contrato PATROCINIO con CaixaBank para el patrocinio del Boletín de Coyuntura Económica de Canarias</t>
  </si>
  <si>
    <t xml:space="preserve">CAIXABANK</t>
  </si>
  <si>
    <t xml:space="preserve">Enviado contrato firmado a rúbrica dev por correo  y factura por 5,000 €</t>
  </si>
  <si>
    <t xml:space="preserve">766/655 Reg 132</t>
  </si>
  <si>
    <t xml:space="preserve">APORTA ISLAS NO CAPITALINAS PROEXCA</t>
  </si>
  <si>
    <t xml:space="preserve">CONTRATO</t>
  </si>
  <si>
    <t xml:space="preserve">CONTRATO de prestación de Servicios Profesionales  - APORTA Islas no capitalinas PROEXCA</t>
  </si>
  <si>
    <t xml:space="preserve">PROEXCA</t>
  </si>
  <si>
    <t xml:space="preserve">699/655 Reg 133</t>
  </si>
  <si>
    <t xml:space="preserve">(Ref. procedimiento 49/2024) Contrato de SERVICIOS consistente en la elaboración e impartición de la Formación en Competencias (troncal) y necesidades de empresas (específicas) en el marco del PICE como parte del programa FSE+ de empleo juvenil 2021-2027, cofinanciado por el Fondo Social Europeo, para la Cámara de Comercio de SC Tenerife</t>
  </si>
  <si>
    <t xml:space="preserve">GENERACIÓN 21</t>
  </si>
  <si>
    <t xml:space="preserve">Formación troncal y específica</t>
  </si>
  <si>
    <t xml:space="preserve">Beatriz Solera</t>
  </si>
  <si>
    <t xml:space="preserve">700/655 Reg 134</t>
  </si>
  <si>
    <t xml:space="preserve">PROTOCOLO</t>
  </si>
  <si>
    <t xml:space="preserve">PROTOCOLO General de colaboración entre la Cámara de Comercio SC Tenerife y CAIXABANK Dualiza para el desarrollo de acciones para impulsar la Formación Profesional en la Provincia de SC de Tenerife</t>
  </si>
  <si>
    <t xml:space="preserve">Alicia Lutzardo</t>
  </si>
  <si>
    <t xml:space="preserve">701/655 Reg 135</t>
  </si>
  <si>
    <t xml:space="preserve">(Ref. procedimiento 50/2024) Contrato de SERVICIOS consistente en la elaboración e impartición de la Formación en modalidad presencial y mixtapara el año 2024 del programa 45+ en el marco programa FSE+de Educación y Formación, Empleo y Economía Social 2021-2027, de Cámara de Comercio de SC Tenerife</t>
  </si>
  <si>
    <t xml:space="preserve">1140/655  Reg 230</t>
  </si>
  <si>
    <t xml:space="preserve">DESARROLLO EMPRESARIAL</t>
  </si>
  <si>
    <t xml:space="preserve">TUTORIZACIÓN EMPRESARIAL</t>
  </si>
  <si>
    <t xml:space="preserve">Claudia González</t>
  </si>
  <si>
    <t xml:space="preserve">Contrato de servicios para el desarrollo de un aplicativo informático de seguimiento de nuevos negocios</t>
  </si>
  <si>
    <t xml:space="preserve">Fundación Canaria General de la Universidad de La Laguna</t>
  </si>
  <si>
    <t xml:space="preserve">1347/655 Reg 249</t>
  </si>
  <si>
    <t xml:space="preserve">FURGONETA DIGITALIZACIÓN</t>
  </si>
  <si>
    <t xml:space="preserve">(Ref. procedimiento 59/2024) Contrato de Servicios de consultoría para la transformación digital para el desarrollo de un programa de transformación Digital para el pequeño comercio  en la provincia de Sta Cruz de Tenerife incluyendo el desarrollo metodológico, consultoría en digitalización e implantación de soluciones digitalizadoras para la Cámara de Comercio de SC Tenerife</t>
  </si>
  <si>
    <t xml:space="preserve">D'ALEPH INICIATIVAS Y ORGANIZACIÓN, S.A.</t>
  </si>
  <si>
    <t xml:space="preserve">SI
</t>
  </si>
  <si>
    <t xml:space="preserve">Asesoramiento Furgoneta de la Digitalización del Comercio</t>
  </si>
  <si>
    <t xml:space="preserve">1347/655 Reg 250</t>
  </si>
  <si>
    <t xml:space="preserve">FURGONETA DIGITALIACIÓN</t>
  </si>
  <si>
    <t xml:space="preserve">Protocolo de compromiso de buen uso y buenas prácticas del correo electrónico del dominio de la Camara de Comercio de SC Tenerife furgoneta@camaratenerife.es (vinculado al Contrato anterior num 35)</t>
  </si>
  <si>
    <t xml:space="preserve">Sólo lo firma la empresa adjudicataria</t>
  </si>
  <si>
    <t xml:space="preserve">1441/655 Reg 257</t>
  </si>
  <si>
    <t xml:space="preserve">EMPRENDEFEST (La Palma)</t>
  </si>
  <si>
    <t xml:space="preserve">Nayra González</t>
  </si>
  <si>
    <t xml:space="preserve">Contrato PATROCINIO con CaixaBank para el patrocinio del evento EmpredeFest en la Palma por importe de 3.000 euros</t>
  </si>
  <si>
    <t xml:space="preserve">CAIXA BANK</t>
  </si>
  <si>
    <t xml:space="preserve">1582/655 Reg 271</t>
  </si>
  <si>
    <t xml:space="preserve">COMITÉ BILATERAL MAURITANIA</t>
  </si>
  <si>
    <t xml:space="preserve">Contrato menor de prestación de servicios para la realización de un Estudio de mercado de las oportunidades de negocio que presenta Mauritania para las empresas canarias</t>
  </si>
  <si>
    <t xml:space="preserve">Sí</t>
  </si>
  <si>
    <t xml:space="preserve">1633/655 Reg 273</t>
  </si>
  <si>
    <t xml:space="preserve">(Ref. procedimiento DGFPERE 17-2024) Contrato público negociado sin publicidad de prestación de "Servicio de Formación para el desempeño de las funciones del tutor o tutora del alumnado que realiza prácticas de Formación Profesional Dual en empresas u organismos equiparados mediante procedimiento negociado sin publicidad.</t>
  </si>
  <si>
    <t xml:space="preserve">GOBIERNO DE CANARIAS DG FP Y ENSEÑANZAS REGIMEN ESPECIAL</t>
  </si>
  <si>
    <t xml:space="preserve">1661/655 Reg 280</t>
  </si>
  <si>
    <t xml:space="preserve">SECRETARÍA Y DIRECCIÓN GENERAL</t>
  </si>
  <si>
    <t xml:space="preserve">SERVICIOS GENERALES</t>
  </si>
  <si>
    <t xml:space="preserve">CONTRATO SERVICIOS</t>
  </si>
  <si>
    <t xml:space="preserve">Contrato de servicios para la celebración de una reunión del Pleno y posterior almuerzo</t>
  </si>
  <si>
    <t xml:space="preserve">IBEROSTAR Heritage Grand Mencey</t>
  </si>
  <si>
    <t xml:space="preserve">1949/655 Reg 309</t>
  </si>
  <si>
    <t xml:space="preserve">ACUERDO TARIFA</t>
  </si>
  <si>
    <t xml:space="preserve">Acuerdo de tarifa corporativa de alojamiento para empleados y colaboradores</t>
  </si>
  <si>
    <t xml:space="preserve">1947/655 Reg 308</t>
  </si>
  <si>
    <t xml:space="preserve">(Ref. procedimiento 60/2024)Contrato de Servicios de Asesoría Laboral, representación y defensa jurídica para la Cámara de Comercio de SC Tenerife</t>
  </si>
  <si>
    <t xml:space="preserve">Aguilar y Losada, S.L.P.</t>
  </si>
  <si>
    <t xml:space="preserve">Prorrogable por 4 años más</t>
  </si>
  <si>
    <t xml:space="preserve">93-25/655 Reg 44-25</t>
  </si>
  <si>
    <t xml:space="preserve">(Ref. procedimiento 47/2024) Contrato de Servicios de auditorías legales de cuentasde los ejercicios 2023, 2024, y 2025 para la Cámara de Comercio de SC Tenerife</t>
  </si>
  <si>
    <t xml:space="preserve">CANAUDIT, S.L.</t>
  </si>
  <si>
    <t xml:space="preserve">Tras finalización de la auditoría del año 2025</t>
  </si>
  <si>
    <t xml:space="preserve">98-25/655 Reg 46-25</t>
  </si>
  <si>
    <t xml:space="preserve">(Ref. procedimiento 51/2024) Contrato de servicio de apoyo a la captación de comercios mediante dinamización y entrega de material promocional de la campaña bonos consumo para el año 2024 de la Cámara de Comercio</t>
  </si>
  <si>
    <t xml:space="preserve">Forum Activa Canarias, S.L.</t>
  </si>
  <si>
    <t xml:space="preserve">85-25/655 Reg 37-25</t>
  </si>
  <si>
    <t xml:space="preserve">(Ref. procedimiento 52/2024) Contrato de Contrato de servicios consistente en la elaboración e impartición de formación complementaria para alumnado de FP Dual para el año 2024 en el marco del programa FP Dual en la empresa (Programa Operativo de Educación, formación, Empleo y Economía Social FSE 2021-2027 (POEFE) de la Cámara de Comercio</t>
  </si>
  <si>
    <t xml:space="preserve">Formación del Metal de Tenerife, S.L.U.</t>
  </si>
  <si>
    <t xml:space="preserve">89-25/655 Reg 40-25</t>
  </si>
  <si>
    <t xml:space="preserve">(Ref. procedimiento 53/2024) Contrato de suministro y mantenimiento de máquinas fotocopiadoras de la Cámara Comercio</t>
  </si>
  <si>
    <t xml:space="preserve">Canon España, SAU</t>
  </si>
  <si>
    <t xml:space="preserve">84-25/655 Reg 35-25</t>
  </si>
  <si>
    <t xml:space="preserve">(Ref. procedimiento 54/2024) Contrato de suministro de energía eléctrica en baja tensión para la Cámara de Comercio</t>
  </si>
  <si>
    <t xml:space="preserve">Disa Energía Eléctrica, SLU</t>
  </si>
  <si>
    <t xml:space="preserve">Prorrogable anualmente por otros dos años más. Máximo hasta 17/09/2028</t>
  </si>
  <si>
    <t xml:space="preserve">101-25/655Reg 202-24</t>
  </si>
  <si>
    <t xml:space="preserve">(Ref. procedimiento 55/2024) Contrato de servicios apoyo en la comunicación externa, gestión de redes sociales, asesoramiento en comunicación y seguimiento de medios para la Cámara de Comercio</t>
  </si>
  <si>
    <t xml:space="preserve">Metrópolis Comunicación, S.L.</t>
  </si>
  <si>
    <t xml:space="preserve">Prorrogable anualmente por otros dos años más. Máximo hasta 03/09/2028</t>
  </si>
  <si>
    <t xml:space="preserve">99-25/655 Reg 47-25</t>
  </si>
  <si>
    <t xml:space="preserve">(Ref. procedimiento 57/2024 Lote 1) Contrato de servicios para la realización de actividades de consultoría a empresarios/as en la Cámara de Comercio. Lote 1: plan de consolidación empresarial</t>
  </si>
  <si>
    <t xml:space="preserve">Planificación Básica de Consultoría, S.L.U.</t>
  </si>
  <si>
    <t xml:space="preserve">100-25/655 Reg 48-25</t>
  </si>
  <si>
    <t xml:space="preserve">(Ref. procedimiento 57/2024 Lote 2) Contrato de servicios para la realización de actividades de consultoría a empresarios/as en la Cámara de Comercio. Lote 2: fiscal y contable.</t>
  </si>
  <si>
    <t xml:space="preserve">Laura Sáez Rodríguez de Azero</t>
  </si>
  <si>
    <t xml:space="preserve">83-25/655 Reg 34-25</t>
  </si>
  <si>
    <t xml:space="preserve">(Ref. procedimiento 56/2024) Contrato de servicios consistente en una plataforma destinada a la gestión por medios electrónicos de los procedimientos y expedientes administrativos de la Cámara de Comercio</t>
  </si>
  <si>
    <t xml:space="preserve">ESPUBLICO SERVICIOS PARA LA ADMINISTRACIÓN S.A.</t>
  </si>
  <si>
    <t xml:space="preserve">Prorrogable anualmente por otros tres años más. Máximo hasta 20/09/2029</t>
  </si>
  <si>
    <t xml:space="preserve">91-25/655 Reg 215/42-25</t>
  </si>
  <si>
    <t xml:space="preserve"> PRÓRROGA CONTRATO</t>
  </si>
  <si>
    <t xml:space="preserve">Acuerdo de segunda prórroga del contrato de vigilancia y el mantenimiento de la instalación de aire acondicionado de la Cámara de Comercio</t>
  </si>
  <si>
    <t xml:space="preserve">AVERIAS Y MANTENIMIENTOS SL</t>
  </si>
  <si>
    <t xml:space="preserve">92-25/655 Reg 214/43-25</t>
  </si>
  <si>
    <t xml:space="preserve">Acuerdo de segunda prórroga anual del Contrato de Mantenimiento Preventivo y correctivo de los ascensores de la Cámara de Comercio</t>
  </si>
  <si>
    <t xml:space="preserve">SCHINDLER, S.A.</t>
  </si>
  <si>
    <t xml:space="preserve">87-25/655Reg 209/39-25</t>
  </si>
  <si>
    <t xml:space="preserve">Acuerdo de primera prórroga del contrato de Servicios Profesionales orientados a la Consultoría Técnica en especialidades tecnológicas para la Cámara de Comercio</t>
  </si>
  <si>
    <t xml:space="preserve">New Vision Softlan, S.L.</t>
  </si>
  <si>
    <t xml:space="preserve">90-25/655 Reg 171-41-25</t>
  </si>
  <si>
    <t xml:space="preserve">Acuerdo de prórroga por un año del Contrato de servicios para la gestión y asesoría laboral de la Cámara de Comercio. </t>
  </si>
  <si>
    <t xml:space="preserve">ZURITA &amp; ABP ASESORES, S.L.</t>
  </si>
  <si>
    <t xml:space="preserve">87-25/655 Reg 49-55</t>
  </si>
  <si>
    <t xml:space="preserve"> MODIFICACIÓN CONTRATO</t>
  </si>
  <si>
    <t xml:space="preserve">Modificación no sustancial del contrato de Servicios Profesionales orientados a la Consultoría Técnica en especialidades tecnológicas para la Cámara de Comercio (reconfiguración y montaje de servidores)</t>
  </si>
  <si>
    <t xml:space="preserve">24/2025 695/2025 Reg 18</t>
  </si>
  <si>
    <t xml:space="preserve">Acuerdo de prórroga del contrato de servicios de Agencia de Viajes de la Cámara de Comercio</t>
  </si>
  <si>
    <t xml:space="preserve">Viajes Insular, S.A.</t>
  </si>
  <si>
    <t xml:space="preserve">La duración de la prórroga dependerá del cmomento en el que se agoten las cantidades máximas establecidas para cada anualidad.</t>
  </si>
  <si>
    <t xml:space="preserve">94-25/655 Reg 45</t>
  </si>
  <si>
    <t xml:space="preserve">Contrato menor para la gestión de becas al alumnado participante en proyectos de formación profesional dual en el curso 2023/2024.</t>
  </si>
  <si>
    <t xml:space="preserve">Importe global a repartir entre las 4 Cámaras</t>
  </si>
  <si>
    <t xml:space="preserve">102-25/655 Reg 50</t>
  </si>
  <si>
    <t xml:space="preserve">Gestión de Ayudas - Vehículos Eléctricos El Hierro</t>
  </si>
  <si>
    <t xml:space="preserve">Contrato menor para el servicio de gestión administrativa de las subvenciones del Cabildo de El Hierro para la adquisición de vehículos eléctricos y motores eléctricos para embarcaciones, desarrollo de infraestructuras de puntos de recarga e instalaciones de autoconsumo con fuentes renovables.</t>
  </si>
  <si>
    <t xml:space="preserve">Cabildo de El Hierro</t>
  </si>
  <si>
    <t xml:space="preserve">Expte. N. º: 5063/2024</t>
  </si>
  <si>
    <t xml:space="preserve">103-25/655 Reg 301</t>
  </si>
  <si>
    <t xml:space="preserve">Campaña Navidad Comercio Local</t>
  </si>
  <si>
    <t xml:space="preserve">Contrato menor para la campaña de fomento del comercio local en Navidad</t>
  </si>
  <si>
    <t xml:space="preserve">GOBIERNO DE CANARIAS (DG COMERCIO Y CONSUMO)</t>
  </si>
  <si>
    <t xml:space="preserve">A través de Resolución de la DG Comercio  Consumo de adjudicación de contrato menor</t>
  </si>
  <si>
    <t xml:space="preserve">104-25/655 Reg 51</t>
  </si>
  <si>
    <t xml:space="preserve">Campaña Decreto 90/2023</t>
  </si>
  <si>
    <t xml:space="preserve">Contrato menor para la elaboración de una Guía didáctica y campaña publicitaria sobre el Decreto 90/2023, de 25 de mayo, anualidad 2024.</t>
  </si>
  <si>
    <t xml:space="preserve">OBJETO DEL CONVENIO</t>
  </si>
  <si>
    <t xml:space="preserve">Establecer coalborción entre el Ministerio de Defensa y la Cámara de Comercio SC Tenerife,para el desarrollo de actividades que complementen la formación, pormoción y adecuación específica de los militares a puestos de trabajo en la vida civil</t>
  </si>
  <si>
    <t xml:space="preserve">No</t>
  </si>
  <si>
    <r>
      <rPr>
        <sz val="14"/>
        <color rgb="FF000000"/>
        <rFont val="Calibri"/>
        <family val="2"/>
      </rPr>
      <t xml:space="preserve">Convenio de cooperación entre la Consejería de Transición Ecológica y Energía (Gobierno de Canarias) y las Cámaras Canarias para la gestión de la convocatoria de subvenciones en régimen de concurrencia no competitiva para el despliegue del</t>
    </r>
    <r>
      <rPr>
        <b val="true"/>
        <sz val="14"/>
        <color rgb="FF000000"/>
        <rFont val="Calibri"/>
        <family val="2"/>
      </rPr>
      <t xml:space="preserve"> vehículo eléctrico e infraestructuras de recarga en el sector del taxi.</t>
    </r>
  </si>
  <si>
    <t xml:space="preserve">GOBIERNO DE CANARIAS - CONSEJERÍA DE TRANSICIÓN ECOLÓGICA Y CÁMARA DE GC</t>
  </si>
  <si>
    <t xml:space="preserve">Definir las relaciones entre la Consejería de Transición Ecológica y Energía y la Cámara de Comercio de Gran Canaria para el despliegue del vehículo eléctrico e infraestructuras de recarga
en el sector del Taxi, en el marco de la Estrategia de Energía Sostenible en las Islas Canarias
(Programa 5, Línea 1), con cargo al instrumento de financiación europeo fondos “Next Generation
EU”, del Plan de Recuperación, Transformación y Resiliencia (Componente 7, Inversión 2). La
colaboración se circunscribe a las actuaciones necesarias para la gestión del procedimiento de la
referida convocatoria donde la entidad colaboradora no es beneficiaria, sin incluir en su objeto la distribución de los fondos públicos.</t>
  </si>
  <si>
    <t xml:space="preserve">Se mantiene el objeto del convenio de colaboración original</t>
  </si>
  <si>
    <r>
      <rPr>
        <sz val="14"/>
        <color rgb="FF000000"/>
        <rFont val="Calibri"/>
        <family val="2"/>
      </rPr>
      <t xml:space="preserve">Convenio de Colaboración entre la Consejería de Economía, Industria, Comercio y Autónomas y la Cámara de Comercio de SC Tenerife para la gestión de procedimiento de concesión  de subvenciones con carácter de</t>
    </r>
    <r>
      <rPr>
        <b val="true"/>
        <sz val="14"/>
        <color rgb="FF000000"/>
        <rFont val="Calibri"/>
        <family val="2"/>
      </rPr>
      <t xml:space="preserve"> emergencia </t>
    </r>
    <r>
      <rPr>
        <sz val="14"/>
        <color rgb="FF000000"/>
        <rFont val="Calibri"/>
        <family val="2"/>
      </rPr>
      <t xml:space="preserve">a las empresas y personas autónomas para mitigar los perjuicios económicos derivados de la persistencia de la paralización de la actividad durante el  </t>
    </r>
    <r>
      <rPr>
        <b val="true"/>
        <sz val="14"/>
        <color rgb="FF000000"/>
        <rFont val="Calibri"/>
        <family val="2"/>
      </rPr>
      <t xml:space="preserve">2º, 3er y 4º Trimestres del año 2023</t>
    </r>
    <r>
      <rPr>
        <sz val="14"/>
        <color rgb="FF000000"/>
        <rFont val="Calibri"/>
        <family val="2"/>
      </rPr>
      <t xml:space="preserve">  ocasionados por las erupciones volcanicas en la Isla de La </t>
    </r>
    <r>
      <rPr>
        <b val="true"/>
        <sz val="14"/>
        <color rgb="FF000000"/>
        <rFont val="Calibri"/>
        <family val="2"/>
      </rPr>
      <t xml:space="preserve">Palma</t>
    </r>
  </si>
  <si>
    <t xml:space="preserve">Regular la colaboración entre la Consejería de Economía, Industria, comercio y Autrónomos y la Ccámara de Comercio SC Tenerife para la gestión y tramitación de subvenciones con carácter de emergencia de las empresas y autónomos para mitigar los perjuicios económicos derivados de la paralizacón de la actividad delsde el 2 hasta el 4 trimestre de 2023 ocasionados por las erupciones volcánicas de La Palma</t>
  </si>
  <si>
    <t xml:space="preserve">regular la colaboración entre la Consejería de Economía, Industria, Comercio y Autónomos y la Cámara de Comercio de Santa Cruz de Tenerife para la gestión y tramitación de subvenciones con carácter de emergencia a las empresas y personas autónomas para mitigar los perjuicios económicos derivados de la persistencia de la paralización de la actividad durante el primer trimestre del año 2024, ocasionados por las erupciones volcánicas en la isla de La Palma</t>
  </si>
  <si>
    <r>
      <rPr>
        <b val="true"/>
        <sz val="14"/>
        <color rgb="FF000000"/>
        <rFont val="Calibri"/>
        <family val="2"/>
      </rPr>
      <t xml:space="preserve">Segunda Adenda</t>
    </r>
    <r>
      <rPr>
        <sz val="14"/>
        <color rgb="FF000000"/>
        <rFont val="Calibri"/>
        <family val="2"/>
      </rPr>
      <t xml:space="preserve"> al convenio de cooperación entre la Consejería de Economía, Conocimiento y Empleo y la Cámara SCTFE, para la justificación y reintegro de las ayudas directas </t>
    </r>
    <r>
      <rPr>
        <b val="true"/>
        <sz val="14"/>
        <color rgb="FF000000"/>
        <rFont val="Calibri"/>
        <family val="2"/>
      </rPr>
      <t xml:space="preserve">autónomos y PyMe</t>
    </r>
    <r>
      <rPr>
        <sz val="14"/>
        <color rgb="FF000000"/>
        <rFont val="Calibri"/>
        <family val="2"/>
      </rPr>
      <t xml:space="preserve"> de apoyo a la solvencia empresarial  </t>
    </r>
    <r>
      <rPr>
        <b val="true"/>
        <sz val="14"/>
        <color rgb="FF000000"/>
        <rFont val="Calibri"/>
        <family val="2"/>
      </rPr>
      <t xml:space="preserve">COVID-19</t>
    </r>
    <r>
      <rPr>
        <sz val="14"/>
        <color rgb="FF000000"/>
        <rFont val="Calibri"/>
        <family val="2"/>
      </rPr>
      <t xml:space="preserve">, financiada por el Gobierno de España</t>
    </r>
  </si>
  <si>
    <t xml:space="preserve">Regular la cooperación entre la DG de Promoción y Diversificación Económica y las Cámaras de Comercio de Canarias par la gestión  de la convocatoria del Programa de subvenciones para la mejora de la Competitividad, sostenibilidad, la creación y el crecimineto empresarial de Canarias</t>
  </si>
  <si>
    <r>
      <rPr>
        <sz val="14"/>
        <color rgb="FF000000"/>
        <rFont val="Calibri"/>
        <family val="2"/>
      </rPr>
      <t xml:space="preserve">Convenio de cooperación entre el ICAVI y las Cámaras Canarias para la gestión de las subvenciones del programa de </t>
    </r>
    <r>
      <rPr>
        <b val="true"/>
        <sz val="14"/>
        <color rgb="FF000000"/>
        <rFont val="Calibri"/>
        <family val="2"/>
      </rPr>
      <t xml:space="preserve">Ayuda al Alquiler de vivienda</t>
    </r>
    <r>
      <rPr>
        <sz val="14"/>
        <color rgb="FF000000"/>
        <rFont val="Calibri"/>
        <family val="2"/>
      </rPr>
      <t xml:space="preserve"> para el período 2024-2025</t>
    </r>
  </si>
  <si>
    <t xml:space="preserve">Facilitar el acceso a la vivienda a las personas arrendatarias o cesionarias con escasos recursos económicos mediante ayudas directas al alquiler o cesión de uso de la vivienda o habitación.</t>
  </si>
  <si>
    <t xml:space="preserve">Regular las condiciones de ejecución y los compromisos de las partes, en relación con la propuesta de actuaciones de
internacionalización para el año 2024, referidas al Programa Tenerife Licita, en el seno del Convenio Marco de Colaboración para la Mejora e Impulso de la Productividad y la Competitividad del Tejido Empresarial de la isla de Tenerife (2021-2024)</t>
  </si>
  <si>
    <t xml:space="preserve">Regular las condiciones de ejecución y los compromisos de las partes, en relación con la propuesta de actuaciones de internacionalización para el año 2024, referidas al Programa Tenerife Licita, en el seno del Convenio Marco de Colaboración para la Mejora e Impulso de la Productividad y la Competitividad del Tejido Empresarial de la isla de Tenerife (2021-2024)</t>
  </si>
  <si>
    <t xml:space="preserve">Regular las condiciones de ejecución y los compromisos de las partes, en relación con la propuesta de actuaciones de
internacionalización para el año 2024, referidas a la Secretaría Técnica Why Tenerife, en el seno del Convenio Marco de Colaboración para la Mejora e Impulso de la Productividad y la
Competitividad del Tejido Empresarial de la isla de Tenerife (2021-2024)</t>
  </si>
  <si>
    <r>
      <rPr>
        <sz val="14"/>
        <color rgb="FF000000"/>
        <rFont val="Calibri"/>
        <family val="2"/>
      </rPr>
      <t xml:space="preserve">Anexo de actuaciones en materia de Internacionalización: Programa Básico Formativo en Exportación de Tenerife (</t>
    </r>
    <r>
      <rPr>
        <b val="true"/>
        <sz val="14"/>
        <color rgb="FF000000"/>
        <rFont val="Calibri"/>
        <family val="2"/>
      </rPr>
      <t xml:space="preserve">Tenerife + Global y Export Lab</t>
    </r>
    <r>
      <rPr>
        <sz val="14"/>
        <color rgb="FF000000"/>
        <rFont val="Calibri"/>
        <family val="2"/>
      </rPr>
      <t xml:space="preserve">)</t>
    </r>
  </si>
  <si>
    <t xml:space="preserve">Regular las condiciones de ejecución y los compromisos de las partes, en relación con la propuesta de actuaciones de internacionalización para el año 2024, referidas al Programa Básico Formativo en Exportación de Tenerife (Tenerife + Global y Export Lab), en el seno del Convenio Marco de Colaboración para la Mejora e Impulso de la Productividad y la Competitividad del Tejido Empresarial de la isla de Tenerife (2021-2024)</t>
  </si>
  <si>
    <r>
      <rPr>
        <sz val="14"/>
        <color rgb="FF000000"/>
        <rFont val="Calibri"/>
        <family val="2"/>
      </rPr>
      <t xml:space="preserve">Prórroga al </t>
    </r>
    <r>
      <rPr>
        <b val="true"/>
        <sz val="14"/>
        <color rgb="FF000000"/>
        <rFont val="Calibri"/>
        <family val="2"/>
      </rPr>
      <t xml:space="preserve">Convenio Marco </t>
    </r>
    <r>
      <rPr>
        <sz val="14"/>
        <color rgb="FF000000"/>
        <rFont val="Calibri"/>
        <family val="2"/>
      </rPr>
      <t xml:space="preserve">de colaboración entre el Cabildo Insular de Tenerife y la Cámara de Comercio de SC Tenerife, para la mejora e impulso de la productividad del tejido empresarial de la isla de Tenerife para el periodo </t>
    </r>
    <r>
      <rPr>
        <b val="true"/>
        <sz val="14"/>
        <color rgb="FF000000"/>
        <rFont val="Calibri"/>
        <family val="2"/>
      </rPr>
      <t xml:space="preserve">2021-2024</t>
    </r>
    <r>
      <rPr>
        <sz val="14"/>
        <color rgb="FF000000"/>
        <rFont val="Calibri"/>
        <family val="2"/>
      </rPr>
      <t xml:space="preserve"> </t>
    </r>
  </si>
  <si>
    <t xml:space="preserve">La mejora e impulso de la productividad y la
competitividad del tejido empresarial de la isla de Tenerife para el período 2021-2024</t>
  </si>
  <si>
    <r>
      <rPr>
        <sz val="14"/>
        <color rgb="FF000000"/>
        <rFont val="Calibri"/>
        <family val="2"/>
      </rPr>
      <t xml:space="preserve">Prórroga del </t>
    </r>
    <r>
      <rPr>
        <b val="true"/>
        <sz val="14"/>
        <color rgb="FF000000"/>
        <rFont val="Calibri"/>
        <family val="2"/>
      </rPr>
      <t xml:space="preserve">CONVENIO MARCO</t>
    </r>
    <r>
      <rPr>
        <sz val="14"/>
        <color rgb="FF000000"/>
        <rFont val="Calibri"/>
        <family val="2"/>
      </rPr>
      <t xml:space="preserve"> de colaboración entre el Cabildo de Tenerife y la Cámara de Comercio de SC  Tenerife para la mejora e impulso de la competitivicad del tejido empresarial de la isla de tenerife, para el periodo</t>
    </r>
    <r>
      <rPr>
        <b val="true"/>
        <sz val="14"/>
        <color rgb="FF000000"/>
        <rFont val="Calibri"/>
        <family val="2"/>
      </rPr>
      <t xml:space="preserve"> 2025-2028</t>
    </r>
  </si>
  <si>
    <r>
      <rPr>
        <sz val="14"/>
        <rFont val="Calibri"/>
        <family val="2"/>
      </rPr>
      <t xml:space="preserve">Adenda al Anexo 2024, de actuaciones en materia de Internacionalización, Programas de Internacionalización (</t>
    </r>
    <r>
      <rPr>
        <b val="true"/>
        <sz val="14"/>
        <rFont val="Calibri"/>
        <family val="2"/>
      </rPr>
      <t xml:space="preserve">Pyme Global, Xpande Digital, EEN</t>
    </r>
    <r>
      <rPr>
        <sz val="14"/>
        <rFont val="Calibri"/>
        <family val="2"/>
      </rPr>
      <t xml:space="preserve">)</t>
    </r>
  </si>
  <si>
    <t xml:space="preserve">(Programas de Internacionalización) del Convenio Marco de Colaboración para la Mejora e Impulso de la Productividad y la Competitividad del Tejido Empresarial de la isla de Tenerife (2021-2024), la modificación del cuadro presupuestario de dichos proyectos</t>
  </si>
  <si>
    <r>
      <rPr>
        <sz val="14"/>
        <color rgb="FF000000"/>
        <rFont val="Calibri"/>
        <family val="2"/>
      </rPr>
      <t xml:space="preserve">Convenio por el que se canaliza la subvención directa entre el</t>
    </r>
    <r>
      <rPr>
        <b val="true"/>
        <sz val="14"/>
        <color rgb="FF000000"/>
        <rFont val="Calibri"/>
        <family val="2"/>
      </rPr>
      <t xml:space="preserve"> Excmo. Cabildo Insular de La Gomera</t>
    </r>
    <r>
      <rPr>
        <sz val="14"/>
        <color rgb="FF000000"/>
        <rFont val="Calibri"/>
        <family val="2"/>
      </rPr>
      <t xml:space="preserve"> y la Cámara de Santa Cruz de Tenerife, para dar continuidad a la apertura de la </t>
    </r>
    <r>
      <rPr>
        <b val="true"/>
        <sz val="14"/>
        <color rgb="FF000000"/>
        <rFont val="Calibri"/>
        <family val="2"/>
      </rPr>
      <t xml:space="preserve">delegación insular de la Cámara</t>
    </r>
    <r>
      <rPr>
        <sz val="14"/>
        <color rgb="FF000000"/>
        <rFont val="Calibri"/>
        <family val="2"/>
      </rPr>
      <t xml:space="preserve"> en la Isla de La Gomera.</t>
    </r>
  </si>
  <si>
    <t xml:space="preserve">Instrumentar la concesión de una subvención nominada a la
Cámara de Comercio de Santa Cruz de Tenerife, para
dar continuidad a la implantación de la Delegación de la Cámara en la Isla de La Gomera, para el desarrollo de los servicios y programas y aquellos otros que se consideren adecuados por ambas partes y contribuyan al desarrollo del tejido productivo de la Isla de La Gomera</t>
  </si>
  <si>
    <t xml:space="preserve">Regular la colaboración entre el Cabildo de la Gomera y Cámara de Comercio de Santa Cruz de Tenerife para la gestión y tramitación de la
“Subvención extraordinaria para el sector primario de la isla de La Gomera” año 2024.</t>
  </si>
  <si>
    <t xml:space="preserve">Organización, ejecución y difusión de una jornada de Formacón Profesional Dual destinada a empresas del sector industrial el 16 de mayo</t>
  </si>
  <si>
    <r>
      <rPr>
        <sz val="14"/>
        <color rgb="FF000000"/>
        <rFont val="Calibri"/>
        <family val="2"/>
      </rPr>
      <t xml:space="preserve">Prórroga al convenio de colaboración entre el Ayuntamiento de Los Llanos de Aridane y la Cámara de Comercio de SC Tenerife, (EXP. 2024-5922) para la </t>
    </r>
    <r>
      <rPr>
        <b val="true"/>
        <sz val="14"/>
        <color rgb="FF000000"/>
        <rFont val="Calibri"/>
        <family val="2"/>
      </rPr>
      <t xml:space="preserve">ejecución de las actuaciones</t>
    </r>
    <r>
      <rPr>
        <sz val="14"/>
        <color rgb="FF000000"/>
        <rFont val="Calibri"/>
        <family val="2"/>
      </rPr>
      <t xml:space="preserve"> referentes al citado convenio a través de la </t>
    </r>
    <r>
      <rPr>
        <b val="true"/>
        <sz val="14"/>
        <color rgb="FF000000"/>
        <rFont val="Calibri"/>
        <family val="2"/>
      </rPr>
      <t xml:space="preserve">delegación de la Cámara de Comercio</t>
    </r>
    <r>
      <rPr>
        <sz val="14"/>
        <color rgb="FF000000"/>
        <rFont val="Calibri"/>
        <family val="2"/>
      </rPr>
      <t xml:space="preserve"> en la Isla de la Palma </t>
    </r>
  </si>
  <si>
    <t xml:space="preserve">Ejecución de actuaciones que contribuyan al desarrollo de actividades del tejido productivo del Municipio de Los Llanos de Aridane,  Delegación de la cámara de Comercio en la Isla de La Palma.</t>
  </si>
  <si>
    <t xml:space="preserve">Establecer las condiciones de la ayuda del FSE+ en el marco del Plan de Capacitación - PICE, y precisar la colaboración entre la Cámara de Comercio de España y la Cámara para la correcta ejecución de las acciones previstas en el mismo</t>
  </si>
  <si>
    <t xml:space="preserve">Establecer las bases de la colaboración entre la Cámara de España y la Cámara de Santa Cruz de Tenerife para el desarrollo y ejecución del Programa XPande Digital, así como establecer las condiciones de la ayuda FEDER aplicables al citado Programa.</t>
  </si>
  <si>
    <t xml:space="preserve">establecer las bases de la colaboración entre la Cámara de España
y la Cámara de Santa Cruz de Tenerife para el desarrollo y ejecución del Programa Pyme Global, así como
Establecer las condiciones de la ayuda FEDER aplicables al citado Programa.</t>
  </si>
  <si>
    <t xml:space="preserve">Establecer las condiciones de la ayuda del FSE+ en el marco del Programa 45+, y precisar la colaboración entre la Cámara de Comercio de España y la Cámara para la correcta ejecución de las acciones previstas en el mismo.</t>
  </si>
  <si>
    <t xml:space="preserve">Establecer las condiciones y obligaciones que asume la entidad cameral en el marco de las funciones que la Cámara de España tiene encomendadas como entidad beneficiaria de la subvención para el desarrollo de la red de Oficinas Acelera Pyme en las Cámaras de Comercio</t>
  </si>
  <si>
    <t xml:space="preserve">2023: 70,763 € - 2024: 71,266,98€ - 2025: 69,495,66€</t>
  </si>
  <si>
    <t xml:space="preserve">Establecer las condiciones de la ayuda del FSE+ en el marco del Programa FP DUAL en la Empresa , y precisar la colaboración entre la Cámara de Comercio de España y la Cámara para la correcta ejecución de las acciones previstas en el mismo.</t>
  </si>
  <si>
    <t xml:space="preserve">Establecer las bases de la colaboración entre la Cámara de España y la
Cámara de Santa Cruz de Tenerife para el desarrollo y ejecución de la Operación “Acciones de Dinamización Comercial” del Programa de Comercio Minorista, así como establecer las condiciones de la ayuda FEDER
aplicables al citado Programa.</t>
  </si>
  <si>
    <t xml:space="preserve">Establecimiento de un marco de colaboración entre la Cámara de España y la Cámara de Santa Cruz de Tenerife para el impulso y desarrollo de la coordinación de actuaciones en el ámbito del empleo</t>
  </si>
  <si>
    <t xml:space="preserve">Establecimiento de un marco de colaboración entre la Cámara de España y la Cámara de Santa Cruz de Tenerife para el impulso y desarrollo de la coordinación de actuaciones en el ámbito de la internacionalización.</t>
  </si>
  <si>
    <r>
      <rPr>
        <sz val="14"/>
        <color rgb="FF000000"/>
        <rFont val="Calibri"/>
        <family val="2"/>
      </rPr>
      <t xml:space="preserve">Convenio entre La Cámara de Comercio de España y La Cámara de SC Tenerife para el desarrollo del programa </t>
    </r>
    <r>
      <rPr>
        <b val="true"/>
        <sz val="14"/>
        <color rgb="FF000000"/>
        <rFont val="Calibri"/>
        <family val="2"/>
      </rPr>
      <t xml:space="preserve">Mentoring y apoyo a la Internacionalización de la Pyme</t>
    </r>
    <r>
      <rPr>
        <sz val="14"/>
        <color rgb="FF000000"/>
        <rFont val="Calibri"/>
        <family val="2"/>
      </rPr>
      <t xml:space="preserve">, en el marco del «Plan de Recuperación, Transformación y Resiliencia - financiado por La Unión Europea – Nextgeneration EU»</t>
    </r>
  </si>
  <si>
    <t xml:space="preserve">Establecer las condiciones y obligaciones que asume la Cámara en su labor de apoyo al desarrollo del “Programa de Mentoring y Apoyo a la Internacionalización” cuya ejecución corresponde a la Cámara de España, como entidad instrumental a los efectos de este Programa en el marco del PRTR</t>
  </si>
  <si>
    <t xml:space="preserve">986€ por jarnada, 5,500 por la difusión y 986,36€ por empresa de seguimiento</t>
  </si>
  <si>
    <t xml:space="preserve">Modificación de las cláusulas tercera y sexta del convenio original</t>
  </si>
  <si>
    <r>
      <rPr>
        <sz val="14"/>
        <color rgb="FF000000"/>
        <rFont val="Calibri"/>
        <family val="2"/>
      </rPr>
      <t xml:space="preserve">Adenda por la que se </t>
    </r>
    <r>
      <rPr>
        <b val="true"/>
        <sz val="14"/>
        <color rgb="FF000000"/>
        <rFont val="Calibri"/>
        <family val="2"/>
      </rPr>
      <t xml:space="preserve">modifica el convenio y DECA</t>
    </r>
    <r>
      <rPr>
        <sz val="14"/>
        <color rgb="FF000000"/>
        <rFont val="Calibri"/>
        <family val="2"/>
      </rPr>
      <t xml:space="preserve"> enre la Cámara de Santa Cruz de Tenerife y Cámara de Comercio de España para el desarrollo del </t>
    </r>
    <r>
      <rPr>
        <b val="true"/>
        <sz val="14"/>
        <color rgb="FF000000"/>
        <rFont val="Calibri"/>
        <family val="2"/>
      </rPr>
      <t xml:space="preserve">Plan de Capacitación  del Programa Integral de Cualificación y Empleo</t>
    </r>
    <r>
      <rPr>
        <sz val="14"/>
        <color rgb="FF000000"/>
        <rFont val="Calibri"/>
        <family val="2"/>
      </rPr>
      <t xml:space="preserve"> durante la anualidad 2024, en el marco del programa FSE de empleo Juvenil</t>
    </r>
  </si>
  <si>
    <t xml:space="preserve">135-25/655 Reg 65-25</t>
  </si>
  <si>
    <r>
      <rPr>
        <b val="true"/>
        <sz val="14"/>
        <color rgb="FF000000"/>
        <rFont val="Calibri"/>
        <family val="2"/>
      </rPr>
      <t xml:space="preserve">Adenda</t>
    </r>
    <r>
      <rPr>
        <sz val="14"/>
        <color rgb="FF000000"/>
        <rFont val="Calibri"/>
        <family val="2"/>
      </rPr>
      <t xml:space="preserve"> al Convenio y DECA entre la Cámara de Comercio de España y la Cámara de Comercio de SC Tenerife p ara el desarrollo del programa </t>
    </r>
    <r>
      <rPr>
        <b val="true"/>
        <sz val="14"/>
        <color rgb="FF000000"/>
        <rFont val="Calibri"/>
        <family val="2"/>
      </rPr>
      <t xml:space="preserve">PYME GLOBAL</t>
    </r>
    <r>
      <rPr>
        <sz val="14"/>
        <color rgb="FF000000"/>
        <rFont val="Calibri"/>
        <family val="2"/>
      </rPr>
      <t xml:space="preserve">, cofinanciado por el FEDER en 2024</t>
    </r>
  </si>
  <si>
    <t xml:space="preserve">Modificación de las cláusulas tercera y Cuarta del convenio original</t>
  </si>
  <si>
    <r>
      <rPr>
        <b val="true"/>
        <sz val="14"/>
        <color rgb="FF000000"/>
        <rFont val="Calibri"/>
        <family val="2"/>
      </rPr>
      <t xml:space="preserve">Adenda II</t>
    </r>
    <r>
      <rPr>
        <sz val="14"/>
        <color rgb="FF000000"/>
        <rFont val="Calibri"/>
        <family val="2"/>
      </rPr>
      <t xml:space="preserve"> al Convenio de Colaboración entre la Cámara de Comercio de SC Tenerife y la Fundación INCYDE para la creación y desarrollo de la empresa y la creación y equipamiento de </t>
    </r>
    <r>
      <rPr>
        <b val="true"/>
        <sz val="14"/>
        <color rgb="FF000000"/>
        <rFont val="Calibri"/>
        <family val="2"/>
      </rPr>
      <t xml:space="preserve">Viveros de Empresa</t>
    </r>
    <r>
      <rPr>
        <sz val="14"/>
        <color rgb="FF000000"/>
        <rFont val="Calibri"/>
        <family val="2"/>
      </rPr>
      <t xml:space="preserve">  (Anulación Adenda I Vivero El Hierro)</t>
    </r>
  </si>
  <si>
    <t xml:space="preserve">Anular y dejar sin efecto la totalidad de la adenda I de 16 de mayo de 2019, ya que su contenido estaba únicamente centrado en el aumento de la financiación del 85% al 100%, lo cual es motivo de anulación en la presente estipulación dada su imposibilidad.</t>
  </si>
  <si>
    <r>
      <rPr>
        <b val="true"/>
        <sz val="14"/>
        <color rgb="FF000000"/>
        <rFont val="Calibri"/>
        <family val="2"/>
      </rPr>
      <t xml:space="preserve">Adenda II</t>
    </r>
    <r>
      <rPr>
        <sz val="14"/>
        <color rgb="FF000000"/>
        <rFont val="Calibri"/>
        <family val="2"/>
      </rPr>
      <t xml:space="preserve"> al Convenio de Colaboración entre la Cámara de Comercio de SC Tenerife y la Fundación INCYDE para la creación y desarrollo de la empresa y para la creación y equipamiento de </t>
    </r>
    <r>
      <rPr>
        <b val="true"/>
        <sz val="14"/>
        <color rgb="FF000000"/>
        <rFont val="Calibri"/>
        <family val="2"/>
      </rPr>
      <t xml:space="preserve">Viveros de Empresa</t>
    </r>
    <r>
      <rPr>
        <sz val="14"/>
        <color rgb="FF000000"/>
        <rFont val="Calibri"/>
        <family val="2"/>
      </rPr>
      <t xml:space="preserve">   (Anulación Adenda I Viveros SC Tenerife y La Palma)</t>
    </r>
  </si>
  <si>
    <t xml:space="preserve">Determinar las relaciones entre las Cámaras de Comercio de Canarias en relación a la contratación de determinados servicios o suministros de modo conjunto en el marco de la ejecución del programa “CAMPAÑA DE BONOS CONSUMO” durante la anualidad 2024.</t>
  </si>
  <si>
    <r>
      <rPr>
        <sz val="14"/>
        <color rgb="FF000000"/>
        <rFont val="Calibri"/>
        <family val="2"/>
      </rPr>
      <t xml:space="preserve">Convenio de cooperación entre las 4 Cámaras Canarias  para la gestión de la convocatoria de subvenciones en régimen de concurrencia no competitiva para el despliegue del </t>
    </r>
    <r>
      <rPr>
        <b val="true"/>
        <sz val="14"/>
        <color rgb="FF000000"/>
        <rFont val="Calibri"/>
        <family val="2"/>
      </rPr>
      <t xml:space="preserve">vehículo eléctrico e infraestructuras de recarga en el sector del taxi.</t>
    </r>
  </si>
  <si>
    <r>
      <rPr>
        <sz val="14"/>
        <color rgb="FF000000"/>
        <rFont val="Calibri"/>
        <family val="2"/>
      </rPr>
      <t xml:space="preserve">Convenio de Colaboración entre las </t>
    </r>
    <r>
      <rPr>
        <b val="true"/>
        <sz val="14"/>
        <color rgb="FF000000"/>
        <rFont val="Calibri"/>
        <family val="2"/>
      </rPr>
      <t xml:space="preserve">Cámaras de Comercio de Canarias</t>
    </r>
    <r>
      <rPr>
        <sz val="14"/>
        <color rgb="FF000000"/>
        <rFont val="Calibri"/>
        <family val="2"/>
      </rPr>
      <t xml:space="preserve">, para la impartición de cursos a</t>
    </r>
    <r>
      <rPr>
        <b val="true"/>
        <sz val="14"/>
        <color rgb="FF000000"/>
        <rFont val="Calibri"/>
        <family val="2"/>
      </rPr>
      <t xml:space="preserve"> tutores de FP DUAL</t>
    </r>
    <r>
      <rPr>
        <sz val="14"/>
        <color rgb="FF000000"/>
        <rFont val="Calibri"/>
        <family val="2"/>
      </rPr>
      <t xml:space="preserve">, en el curso 2023/2024.</t>
    </r>
  </si>
  <si>
    <r>
      <rPr>
        <sz val="14"/>
        <color rgb="FF000000"/>
        <rFont val="Calibri"/>
        <family val="2"/>
      </rPr>
      <t xml:space="preserve">Convenio con la Demarcación de SC de Tenerife del Colegio de Ingenieros de Caminos, Canales y Puertos, para la </t>
    </r>
    <r>
      <rPr>
        <b val="true"/>
        <sz val="14"/>
        <color rgb="FF000000"/>
        <rFont val="Calibri"/>
        <family val="2"/>
      </rPr>
      <t xml:space="preserve">elaboración de un Informe</t>
    </r>
    <r>
      <rPr>
        <sz val="14"/>
        <color rgb="FF000000"/>
        <rFont val="Calibri"/>
        <family val="2"/>
      </rPr>
      <t xml:space="preserve"> sobre la situación y análisis del estado de los proyectos de las</t>
    </r>
    <r>
      <rPr>
        <b val="true"/>
        <sz val="14"/>
        <color rgb="FF000000"/>
        <rFont val="Calibri"/>
        <family val="2"/>
      </rPr>
      <t xml:space="preserve"> infraestructuras viarias de Tenerife</t>
    </r>
  </si>
  <si>
    <r>
      <rPr>
        <sz val="14"/>
        <color rgb="FF000000"/>
        <rFont val="Calibri"/>
        <family val="2"/>
      </rPr>
      <t xml:space="preserve">Convenio de colaboración entre la Cámara de Comercio y la Compañía Cervecera de Canarias, S.A. (CCC) para el Patrocinio del </t>
    </r>
    <r>
      <rPr>
        <b val="true"/>
        <sz val="14"/>
        <color rgb="FF000000"/>
        <rFont val="Calibri"/>
        <family val="2"/>
      </rPr>
      <t xml:space="preserve">Programa Superior en Gestión de Bares y Restaurantes.</t>
    </r>
  </si>
  <si>
    <r>
      <rPr>
        <sz val="14"/>
        <color rgb="FF000000"/>
        <rFont val="Calibri"/>
        <family val="2"/>
      </rPr>
      <t xml:space="preserve">Convenio de Colaboración  a través del fondo de educación  y promoción  (F.E.P.)  de  CajaSiete Rural para la   "Colaboración campaña a nivel regional de </t>
    </r>
    <r>
      <rPr>
        <b val="true"/>
        <sz val="14"/>
        <color rgb="FF000000"/>
        <rFont val="Calibri"/>
        <family val="2"/>
      </rPr>
      <t xml:space="preserve">fomento del comercio local</t>
    </r>
    <r>
      <rPr>
        <sz val="14"/>
        <color rgb="FF000000"/>
        <rFont val="Calibri"/>
        <family val="2"/>
      </rPr>
      <t xml:space="preserve">"</t>
    </r>
  </si>
  <si>
    <t xml:space="preserve">Dirección General</t>
  </si>
  <si>
    <t xml:space="preserve">Consejería Obras Públicas Gobierno de Canarias + 3 Cámaras Comerci Canarias</t>
  </si>
  <si>
    <t xml:space="preserve">HOTEL MENCEY</t>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0.00&quot; €&quot;;[RED]\-#,##0.00&quot; €&quot;"/>
    <numFmt numFmtId="169" formatCode="#,##0&quot; €&quot;;[RED]\-#,##0&quot; €&quot;"/>
    <numFmt numFmtId="170" formatCode="_-* #,##0.00&quot; €&quot;_-;\-* #,##0.00&quot; €&quot;_-;_-* \-??&quot; €&quot;_-;_-@_-"/>
    <numFmt numFmtId="171" formatCode="_-* #,##0.00\ [$€-C0A]_-;\-* #,##0.00\ [$€-C0A]_-;_-* \-??\ [$€-C0A]_-;_-@_-"/>
  </numFmts>
  <fonts count="22">
    <font>
      <sz val="11"/>
      <color rgb="FF000000"/>
      <name val="Calibri"/>
      <family val="2"/>
    </font>
    <font>
      <sz val="10"/>
      <name val="Arial"/>
      <family val="0"/>
    </font>
    <font>
      <sz val="10"/>
      <name val="Arial"/>
      <family val="0"/>
    </font>
    <font>
      <sz val="10"/>
      <name val="Arial"/>
      <family val="0"/>
    </font>
    <font>
      <sz val="16"/>
      <color rgb="FF000000"/>
      <name val="Calibri"/>
      <family val="2"/>
    </font>
    <font>
      <sz val="16"/>
      <color rgb="FFFFFFFF"/>
      <name val="Calibri"/>
      <family val="2"/>
    </font>
    <font>
      <b val="true"/>
      <sz val="16"/>
      <color rgb="FFFFFFFF"/>
      <name val="Calibri"/>
      <family val="2"/>
    </font>
    <font>
      <b val="true"/>
      <sz val="16"/>
      <color rgb="FF000000"/>
      <name val="Calibri"/>
      <family val="2"/>
    </font>
    <font>
      <sz val="14"/>
      <color rgb="FF000000"/>
      <name val="Calibri"/>
      <family val="2"/>
    </font>
    <font>
      <sz val="16"/>
      <color rgb="FF000000"/>
      <name val="Arial"/>
      <family val="2"/>
    </font>
    <font>
      <sz val="11"/>
      <color rgb="FF000000"/>
      <name val="Arial"/>
      <family val="2"/>
    </font>
    <font>
      <sz val="16"/>
      <name val="Calibri"/>
      <family val="2"/>
    </font>
    <font>
      <b val="true"/>
      <sz val="14"/>
      <color rgb="FF000000"/>
      <name val="Calibri"/>
      <family val="2"/>
    </font>
    <font>
      <u val="single"/>
      <sz val="14"/>
      <color rgb="FF0066CC"/>
      <name val="Calibri"/>
      <family val="2"/>
    </font>
    <font>
      <u val="single"/>
      <sz val="11"/>
      <color rgb="FF0066CC"/>
      <name val="Calibri"/>
      <family val="2"/>
    </font>
    <font>
      <b val="true"/>
      <sz val="14"/>
      <color rgb="FF000000"/>
      <name val="Calibri"/>
      <family val="0"/>
    </font>
    <font>
      <sz val="14"/>
      <color rgb="FF000000"/>
      <name val="Calibri"/>
      <family val="0"/>
    </font>
    <font>
      <b val="true"/>
      <sz val="16"/>
      <name val="Calibri"/>
      <family val="2"/>
    </font>
    <font>
      <sz val="14"/>
      <name val="Calibri"/>
      <family val="2"/>
    </font>
    <font>
      <sz val="16"/>
      <color rgb="FFFF0000"/>
      <name val="Calibri"/>
      <family val="2"/>
    </font>
    <font>
      <b val="true"/>
      <sz val="14"/>
      <color rgb="FFFFFFFF"/>
      <name val="Calibri"/>
      <family val="2"/>
    </font>
    <font>
      <b val="true"/>
      <sz val="14"/>
      <name val="Calibri"/>
      <family val="2"/>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left" vertical="center" textRotation="0" wrapText="true" indent="0" shrinkToFit="false"/>
      <protection locked="true" hidden="false"/>
    </xf>
    <xf numFmtId="167" fontId="4" fillId="5"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7" fontId="11" fillId="4"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11" fillId="5"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71" fontId="6" fillId="2" borderId="2" xfId="17" applyFont="true" applyBorder="true" applyAlignment="true" applyProtection="true">
      <alignment horizontal="center" vertical="center" textRotation="0" wrapText="true" indent="0" shrinkToFit="false"/>
      <protection locked="true" hidden="false"/>
    </xf>
    <xf numFmtId="171" fontId="4" fillId="0" borderId="2"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4" fillId="3" borderId="2" xfId="17"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oportepoefe@camara.es" TargetMode="External"/><Relationship Id="rId2" Type="http://schemas.openxmlformats.org/officeDocument/2006/relationships/hyperlink" Target="mailto:oap@camara.es" TargetMode="External"/><Relationship Id="rId3" Type="http://schemas.openxmlformats.org/officeDocument/2006/relationships/hyperlink" Target="mailto:soportepoefe@camara.es" TargetMode="External"/><Relationship Id="rId4" Type="http://schemas.openxmlformats.org/officeDocument/2006/relationships/hyperlink" Target="mailto:ricardo.sanchez@camara.es" TargetMode="External"/><Relationship Id="rId5" Type="http://schemas.openxmlformats.org/officeDocument/2006/relationships/hyperlink" Target="mailto:soporte.startups@camara.es;%20%20%20Alberto%20Herv&#225;s"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0" ySplit="1" topLeftCell="A35" activePane="bottomLeft" state="frozen"/>
      <selection pane="topLeft" activeCell="A1" activeCellId="0" sqref="A1"/>
      <selection pane="bottomLeft" activeCell="G38" activeCellId="0" sqref="G38"/>
    </sheetView>
  </sheetViews>
  <sheetFormatPr defaultColWidth="11.41796875" defaultRowHeight="21" zeroHeight="false" outlineLevelRow="0" outlineLevelCol="0"/>
  <cols>
    <col collapsed="false" customWidth="true" hidden="false" outlineLevel="0" max="1" min="1" style="1" width="8.56"/>
    <col collapsed="false" customWidth="true" hidden="false" outlineLevel="0" max="2" min="2" style="2" width="16.42"/>
    <col collapsed="false" customWidth="true" hidden="false" outlineLevel="0" max="3" min="3" style="3" width="26.13"/>
    <col collapsed="false" customWidth="true" hidden="false" outlineLevel="0" max="4" min="4" style="3" width="32.56"/>
    <col collapsed="false" customWidth="true" hidden="false" outlineLevel="0" max="5" min="5" style="3" width="25.28"/>
    <col collapsed="false" customWidth="true" hidden="false" outlineLevel="0" max="6" min="6" style="3" width="24.41"/>
    <col collapsed="false" customWidth="true" hidden="false" outlineLevel="0" max="7" min="7" style="4" width="94.42"/>
    <col collapsed="false" customWidth="true" hidden="false" outlineLevel="0" max="8" min="8" style="5" width="37.14"/>
    <col collapsed="false" customWidth="true" hidden="false" outlineLevel="0" max="9" min="9" style="4" width="24.28"/>
    <col collapsed="false" customWidth="true" hidden="false" outlineLevel="0" max="10" min="10" style="4" width="12.42"/>
    <col collapsed="false" customWidth="true" hidden="false" outlineLevel="0" max="11" min="11" style="4" width="4.99"/>
    <col collapsed="false" customWidth="true" hidden="false" outlineLevel="0" max="12" min="12" style="4" width="6.99"/>
    <col collapsed="false" customWidth="true" hidden="false" outlineLevel="0" max="13" min="13" style="5" width="26.99"/>
    <col collapsed="false" customWidth="true" hidden="true" outlineLevel="0" max="14" min="14" style="4" width="22.85"/>
    <col collapsed="false" customWidth="true" hidden="true" outlineLevel="0" max="15" min="15" style="5" width="30.85"/>
    <col collapsed="false" customWidth="true" hidden="false" outlineLevel="0" max="16" min="16" style="5" width="19.7"/>
    <col collapsed="false" customWidth="true" hidden="false" outlineLevel="0" max="17" min="17" style="6" width="21.13"/>
    <col collapsed="false" customWidth="true" hidden="false" outlineLevel="0" max="18" min="18" style="7" width="13.14"/>
    <col collapsed="false" customWidth="true" hidden="false" outlineLevel="0" max="20" min="19" style="6" width="18.85"/>
    <col collapsed="false" customWidth="true" hidden="false" outlineLevel="0" max="21" min="21" style="4" width="57.7"/>
    <col collapsed="false" customWidth="true" hidden="false" outlineLevel="0" max="22" min="22" style="4" width="61.99"/>
    <col collapsed="false" customWidth="false" hidden="false" outlineLevel="0" max="257" min="23" style="4" width="11.42"/>
  </cols>
  <sheetData>
    <row r="1" s="5" customFormat="true" ht="108.75" hidden="false" customHeight="true" outlineLevel="0" collapsed="false">
      <c r="A1" s="8"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10" t="s">
        <v>20</v>
      </c>
      <c r="V1" s="10" t="s">
        <v>21</v>
      </c>
    </row>
    <row r="2" s="20" customFormat="true" ht="111.75" hidden="false" customHeight="true" outlineLevel="0" collapsed="false">
      <c r="A2" s="11" t="s">
        <v>22</v>
      </c>
      <c r="B2" s="12"/>
      <c r="C2" s="12" t="s">
        <v>23</v>
      </c>
      <c r="D2" s="12" t="s">
        <v>24</v>
      </c>
      <c r="E2" s="12" t="s">
        <v>25</v>
      </c>
      <c r="F2" s="13" t="s">
        <v>26</v>
      </c>
      <c r="G2" s="14" t="s">
        <v>27</v>
      </c>
      <c r="H2" s="15" t="s">
        <v>28</v>
      </c>
      <c r="I2" s="16"/>
      <c r="J2" s="16"/>
      <c r="K2" s="16"/>
      <c r="L2" s="16"/>
      <c r="M2" s="16" t="n">
        <v>45316</v>
      </c>
      <c r="N2" s="16"/>
      <c r="O2" s="16"/>
      <c r="P2" s="16" t="n">
        <v>45658</v>
      </c>
      <c r="Q2" s="16" t="n">
        <v>47118</v>
      </c>
      <c r="R2" s="16" t="s">
        <v>29</v>
      </c>
      <c r="S2" s="16" t="n">
        <v>45589</v>
      </c>
      <c r="T2" s="17"/>
      <c r="U2" s="18" t="s">
        <v>30</v>
      </c>
      <c r="V2" s="19"/>
    </row>
    <row r="3" s="19" customFormat="true" ht="126" hidden="false" customHeight="true" outlineLevel="0" collapsed="false">
      <c r="A3" s="21" t="s">
        <v>31</v>
      </c>
      <c r="B3" s="22" t="s">
        <v>32</v>
      </c>
      <c r="C3" s="21" t="s">
        <v>33</v>
      </c>
      <c r="D3" s="21" t="s">
        <v>34</v>
      </c>
      <c r="E3" s="21" t="s">
        <v>35</v>
      </c>
      <c r="F3" s="23" t="s">
        <v>36</v>
      </c>
      <c r="G3" s="14" t="s">
        <v>37</v>
      </c>
      <c r="H3" s="15" t="s">
        <v>38</v>
      </c>
      <c r="I3" s="16"/>
      <c r="J3" s="16"/>
      <c r="K3" s="16"/>
      <c r="L3" s="16"/>
      <c r="M3" s="16" t="n">
        <v>45253</v>
      </c>
      <c r="N3" s="16"/>
      <c r="O3" s="16"/>
      <c r="P3" s="16" t="n">
        <v>45306</v>
      </c>
      <c r="Q3" s="16" t="n">
        <v>45657</v>
      </c>
      <c r="R3" s="16" t="s">
        <v>39</v>
      </c>
      <c r="S3" s="16" t="n">
        <v>45306</v>
      </c>
      <c r="T3" s="16"/>
      <c r="U3" s="18" t="s">
        <v>40</v>
      </c>
      <c r="W3" s="20"/>
    </row>
    <row r="4" s="20" customFormat="true" ht="111" hidden="false" customHeight="true" outlineLevel="0" collapsed="false">
      <c r="A4" s="11" t="s">
        <v>41</v>
      </c>
      <c r="B4" s="21" t="s">
        <v>42</v>
      </c>
      <c r="C4" s="21" t="s">
        <v>33</v>
      </c>
      <c r="D4" s="12" t="s">
        <v>43</v>
      </c>
      <c r="E4" s="21" t="s">
        <v>35</v>
      </c>
      <c r="F4" s="13" t="s">
        <v>26</v>
      </c>
      <c r="G4" s="14" t="s">
        <v>44</v>
      </c>
      <c r="H4" s="15" t="s">
        <v>45</v>
      </c>
      <c r="I4" s="16"/>
      <c r="J4" s="16"/>
      <c r="K4" s="16"/>
      <c r="L4" s="16"/>
      <c r="M4" s="16" t="n">
        <v>45316</v>
      </c>
      <c r="N4" s="16"/>
      <c r="O4" s="16"/>
      <c r="P4" s="16" t="n">
        <v>45296</v>
      </c>
      <c r="Q4" s="16" t="n">
        <v>45657</v>
      </c>
      <c r="R4" s="16" t="s">
        <v>39</v>
      </c>
      <c r="S4" s="16" t="n">
        <v>45334</v>
      </c>
      <c r="T4" s="16"/>
      <c r="U4" s="18"/>
      <c r="V4" s="19"/>
    </row>
    <row r="5" s="20" customFormat="true" ht="140.25" hidden="false" customHeight="true" outlineLevel="0" collapsed="false">
      <c r="A5" s="11" t="s">
        <v>46</v>
      </c>
      <c r="B5" s="21" t="s">
        <v>47</v>
      </c>
      <c r="C5" s="21" t="s">
        <v>33</v>
      </c>
      <c r="D5" s="21" t="s">
        <v>48</v>
      </c>
      <c r="E5" s="21" t="s">
        <v>35</v>
      </c>
      <c r="F5" s="23" t="s">
        <v>26</v>
      </c>
      <c r="G5" s="14" t="s">
        <v>49</v>
      </c>
      <c r="H5" s="24" t="s">
        <v>38</v>
      </c>
      <c r="I5" s="16"/>
      <c r="J5" s="16"/>
      <c r="K5" s="16"/>
      <c r="L5" s="16"/>
      <c r="M5" s="16" t="n">
        <v>45253</v>
      </c>
      <c r="N5" s="16"/>
      <c r="O5" s="16"/>
      <c r="P5" s="16" t="n">
        <v>45358</v>
      </c>
      <c r="Q5" s="16" t="n">
        <v>45657</v>
      </c>
      <c r="R5" s="16" t="s">
        <v>39</v>
      </c>
      <c r="S5" s="16" t="n">
        <v>45358</v>
      </c>
      <c r="T5" s="16"/>
      <c r="U5" s="18" t="s">
        <v>50</v>
      </c>
      <c r="V5" s="19"/>
    </row>
    <row r="6" s="20" customFormat="true" ht="102" hidden="false" customHeight="true" outlineLevel="0" collapsed="false">
      <c r="A6" s="11" t="s">
        <v>51</v>
      </c>
      <c r="B6" s="21" t="s">
        <v>52</v>
      </c>
      <c r="C6" s="21" t="s">
        <v>33</v>
      </c>
      <c r="D6" s="12" t="s">
        <v>43</v>
      </c>
      <c r="E6" s="21" t="s">
        <v>35</v>
      </c>
      <c r="F6" s="23" t="s">
        <v>36</v>
      </c>
      <c r="G6" s="25" t="s">
        <v>53</v>
      </c>
      <c r="H6" s="15" t="s">
        <v>45</v>
      </c>
      <c r="I6" s="16"/>
      <c r="J6" s="16"/>
      <c r="K6" s="16"/>
      <c r="L6" s="16"/>
      <c r="M6" s="16" t="n">
        <v>45372</v>
      </c>
      <c r="N6" s="16"/>
      <c r="O6" s="16"/>
      <c r="P6" s="16" t="n">
        <v>45366</v>
      </c>
      <c r="Q6" s="16" t="n">
        <v>45657</v>
      </c>
      <c r="R6" s="16" t="s">
        <v>29</v>
      </c>
      <c r="S6" s="16" t="n">
        <v>45369</v>
      </c>
      <c r="T6" s="16"/>
      <c r="U6" s="18"/>
      <c r="V6" s="19"/>
      <c r="W6" s="19"/>
    </row>
    <row r="7" s="19" customFormat="true" ht="80.1" hidden="false" customHeight="true" outlineLevel="0" collapsed="false">
      <c r="A7" s="11" t="s">
        <v>54</v>
      </c>
      <c r="B7" s="21" t="s">
        <v>55</v>
      </c>
      <c r="C7" s="12" t="s">
        <v>23</v>
      </c>
      <c r="D7" s="12" t="s">
        <v>56</v>
      </c>
      <c r="E7" s="12" t="s">
        <v>25</v>
      </c>
      <c r="F7" s="13" t="s">
        <v>36</v>
      </c>
      <c r="G7" s="14" t="s">
        <v>57</v>
      </c>
      <c r="H7" s="15" t="s">
        <v>58</v>
      </c>
      <c r="I7" s="18"/>
      <c r="J7" s="16"/>
      <c r="K7" s="16"/>
      <c r="L7" s="16"/>
      <c r="M7" s="16" t="n">
        <v>45372</v>
      </c>
      <c r="N7" s="26"/>
      <c r="O7" s="15"/>
      <c r="P7" s="16" t="n">
        <v>43601</v>
      </c>
      <c r="Q7" s="16" t="n">
        <v>44332</v>
      </c>
      <c r="R7" s="16" t="s">
        <v>39</v>
      </c>
      <c r="S7" s="16" t="n">
        <v>45391</v>
      </c>
      <c r="T7" s="16"/>
      <c r="U7" s="18"/>
      <c r="V7" s="20"/>
      <c r="W7" s="20"/>
    </row>
    <row r="8" s="19" customFormat="true" ht="87.75" hidden="false" customHeight="true" outlineLevel="0" collapsed="false">
      <c r="A8" s="11" t="s">
        <v>59</v>
      </c>
      <c r="B8" s="21" t="s">
        <v>60</v>
      </c>
      <c r="C8" s="12" t="s">
        <v>23</v>
      </c>
      <c r="D8" s="12" t="s">
        <v>56</v>
      </c>
      <c r="E8" s="12" t="s">
        <v>25</v>
      </c>
      <c r="F8" s="13" t="s">
        <v>36</v>
      </c>
      <c r="G8" s="14" t="s">
        <v>61</v>
      </c>
      <c r="H8" s="15" t="s">
        <v>58</v>
      </c>
      <c r="I8" s="18"/>
      <c r="J8" s="16"/>
      <c r="K8" s="16"/>
      <c r="L8" s="16"/>
      <c r="M8" s="16" t="n">
        <v>45372</v>
      </c>
      <c r="N8" s="26"/>
      <c r="O8" s="15"/>
      <c r="P8" s="16" t="n">
        <v>43601</v>
      </c>
      <c r="Q8" s="16" t="n">
        <v>44332</v>
      </c>
      <c r="R8" s="16" t="s">
        <v>39</v>
      </c>
      <c r="S8" s="16" t="n">
        <v>45391</v>
      </c>
      <c r="T8" s="16"/>
      <c r="U8" s="18"/>
      <c r="W8" s="20"/>
    </row>
    <row r="9" s="19" customFormat="true" ht="80.1" hidden="false" customHeight="true" outlineLevel="0" collapsed="false">
      <c r="A9" s="11" t="n">
        <v>21</v>
      </c>
      <c r="B9" s="21" t="s">
        <v>62</v>
      </c>
      <c r="C9" s="12" t="s">
        <v>63</v>
      </c>
      <c r="D9" s="12" t="s">
        <v>64</v>
      </c>
      <c r="E9" s="12" t="s">
        <v>65</v>
      </c>
      <c r="F9" s="13" t="s">
        <v>66</v>
      </c>
      <c r="G9" s="14" t="s">
        <v>67</v>
      </c>
      <c r="H9" s="15" t="s">
        <v>28</v>
      </c>
      <c r="I9" s="16"/>
      <c r="J9" s="16"/>
      <c r="K9" s="16"/>
      <c r="L9" s="16"/>
      <c r="M9" s="16" t="n">
        <v>45434</v>
      </c>
      <c r="N9" s="16"/>
      <c r="O9" s="16"/>
      <c r="P9" s="16" t="n">
        <v>45292</v>
      </c>
      <c r="Q9" s="16" t="n">
        <v>45657</v>
      </c>
      <c r="R9" s="16" t="s">
        <v>39</v>
      </c>
      <c r="S9" s="16" t="n">
        <v>45426</v>
      </c>
      <c r="T9" s="16"/>
      <c r="U9" s="18" t="s">
        <v>68</v>
      </c>
    </row>
    <row r="10" s="20" customFormat="true" ht="90" hidden="false" customHeight="true" outlineLevel="0" collapsed="false">
      <c r="A10" s="11" t="n">
        <v>9</v>
      </c>
      <c r="B10" s="21" t="s">
        <v>69</v>
      </c>
      <c r="C10" s="12" t="s">
        <v>70</v>
      </c>
      <c r="D10" s="12" t="s">
        <v>71</v>
      </c>
      <c r="E10" s="12" t="s">
        <v>72</v>
      </c>
      <c r="F10" s="13" t="s">
        <v>73</v>
      </c>
      <c r="G10" s="14" t="s">
        <v>74</v>
      </c>
      <c r="H10" s="15" t="s">
        <v>75</v>
      </c>
      <c r="I10" s="16"/>
      <c r="J10" s="16"/>
      <c r="K10" s="16"/>
      <c r="L10" s="16"/>
      <c r="M10" s="16" t="n">
        <v>45372</v>
      </c>
      <c r="N10" s="16"/>
      <c r="O10" s="16"/>
      <c r="P10" s="16" t="n">
        <v>45292</v>
      </c>
      <c r="Q10" s="16" t="n">
        <v>45657</v>
      </c>
      <c r="R10" s="16" t="s">
        <v>39</v>
      </c>
      <c r="S10" s="16" t="n">
        <v>45426</v>
      </c>
      <c r="T10" s="16"/>
      <c r="U10" s="18"/>
      <c r="V10" s="19"/>
    </row>
    <row r="11" s="20" customFormat="true" ht="90.75" hidden="false" customHeight="true" outlineLevel="0" collapsed="false">
      <c r="A11" s="27" t="n">
        <v>22</v>
      </c>
      <c r="B11" s="21" t="s">
        <v>76</v>
      </c>
      <c r="C11" s="12" t="s">
        <v>70</v>
      </c>
      <c r="D11" s="12" t="s">
        <v>77</v>
      </c>
      <c r="E11" s="12" t="s">
        <v>72</v>
      </c>
      <c r="F11" s="13" t="s">
        <v>26</v>
      </c>
      <c r="G11" s="14" t="s">
        <v>78</v>
      </c>
      <c r="H11" s="15" t="s">
        <v>79</v>
      </c>
      <c r="I11" s="16"/>
      <c r="J11" s="16"/>
      <c r="K11" s="16"/>
      <c r="L11" s="16"/>
      <c r="M11" s="16" t="n">
        <v>45434</v>
      </c>
      <c r="N11" s="28"/>
      <c r="O11" s="16"/>
      <c r="P11" s="16" t="n">
        <v>45428</v>
      </c>
      <c r="Q11" s="16" t="n">
        <v>45429</v>
      </c>
      <c r="R11" s="16" t="s">
        <v>29</v>
      </c>
      <c r="S11" s="16" t="n">
        <v>45428</v>
      </c>
      <c r="T11" s="16" t="s">
        <v>80</v>
      </c>
      <c r="U11" s="29"/>
      <c r="V11" s="19"/>
    </row>
    <row r="12" s="20" customFormat="true" ht="96.75" hidden="false" customHeight="true" outlineLevel="0" collapsed="false">
      <c r="A12" s="11" t="s">
        <v>81</v>
      </c>
      <c r="B12" s="21" t="s">
        <v>82</v>
      </c>
      <c r="C12" s="12" t="s">
        <v>70</v>
      </c>
      <c r="D12" s="12" t="s">
        <v>83</v>
      </c>
      <c r="E12" s="12" t="s">
        <v>72</v>
      </c>
      <c r="F12" s="13" t="s">
        <v>26</v>
      </c>
      <c r="G12" s="14" t="s">
        <v>84</v>
      </c>
      <c r="H12" s="15" t="s">
        <v>85</v>
      </c>
      <c r="I12" s="16"/>
      <c r="J12" s="16" t="n">
        <v>45231</v>
      </c>
      <c r="K12" s="16"/>
      <c r="L12" s="16"/>
      <c r="M12" s="16" t="s">
        <v>86</v>
      </c>
      <c r="N12" s="16" t="n">
        <v>45393</v>
      </c>
      <c r="O12" s="16" t="n">
        <v>45435</v>
      </c>
      <c r="P12" s="16" t="n">
        <v>45440</v>
      </c>
      <c r="Q12" s="16" t="n">
        <v>46901</v>
      </c>
      <c r="R12" s="16" t="s">
        <v>87</v>
      </c>
      <c r="S12" s="16" t="n">
        <v>45440</v>
      </c>
      <c r="T12" s="16" t="s">
        <v>88</v>
      </c>
      <c r="U12" s="18" t="s">
        <v>89</v>
      </c>
      <c r="V12" s="19"/>
    </row>
    <row r="13" s="20" customFormat="true" ht="86.25" hidden="false" customHeight="true" outlineLevel="0" collapsed="false">
      <c r="A13" s="30" t="s">
        <v>90</v>
      </c>
      <c r="B13" s="21" t="s">
        <v>91</v>
      </c>
      <c r="C13" s="12" t="s">
        <v>63</v>
      </c>
      <c r="D13" s="12" t="s">
        <v>92</v>
      </c>
      <c r="E13" s="12" t="s">
        <v>93</v>
      </c>
      <c r="F13" s="13" t="s">
        <v>73</v>
      </c>
      <c r="G13" s="14" t="s">
        <v>94</v>
      </c>
      <c r="H13" s="15" t="s">
        <v>75</v>
      </c>
      <c r="I13" s="16"/>
      <c r="J13" s="16"/>
      <c r="K13" s="16"/>
      <c r="L13" s="16"/>
      <c r="M13" s="16" t="n">
        <v>45372</v>
      </c>
      <c r="N13" s="28"/>
      <c r="O13" s="16"/>
      <c r="P13" s="16" t="n">
        <v>45292</v>
      </c>
      <c r="Q13" s="16" t="n">
        <v>45838</v>
      </c>
      <c r="R13" s="16" t="s">
        <v>95</v>
      </c>
      <c r="S13" s="16" t="n">
        <v>45442</v>
      </c>
      <c r="T13" s="16"/>
      <c r="U13" s="29" t="s">
        <v>96</v>
      </c>
      <c r="V13" s="19" t="s">
        <v>97</v>
      </c>
    </row>
    <row r="14" s="20" customFormat="true" ht="97.5" hidden="false" customHeight="true" outlineLevel="0" collapsed="false">
      <c r="A14" s="11" t="n">
        <v>14</v>
      </c>
      <c r="B14" s="21" t="s">
        <v>98</v>
      </c>
      <c r="C14" s="12" t="s">
        <v>63</v>
      </c>
      <c r="D14" s="12" t="s">
        <v>99</v>
      </c>
      <c r="E14" s="12" t="s">
        <v>93</v>
      </c>
      <c r="F14" s="13" t="s">
        <v>73</v>
      </c>
      <c r="G14" s="14" t="s">
        <v>100</v>
      </c>
      <c r="H14" s="15" t="s">
        <v>75</v>
      </c>
      <c r="I14" s="18"/>
      <c r="J14" s="16"/>
      <c r="K14" s="16"/>
      <c r="L14" s="16"/>
      <c r="M14" s="16" t="n">
        <v>45372</v>
      </c>
      <c r="N14" s="26"/>
      <c r="O14" s="15"/>
      <c r="P14" s="16" t="n">
        <v>45292</v>
      </c>
      <c r="Q14" s="16" t="n">
        <v>45657</v>
      </c>
      <c r="R14" s="16" t="s">
        <v>95</v>
      </c>
      <c r="S14" s="16" t="n">
        <v>45442</v>
      </c>
      <c r="T14" s="16"/>
      <c r="U14" s="18" t="s">
        <v>101</v>
      </c>
      <c r="V14" s="19" t="s">
        <v>102</v>
      </c>
      <c r="W14" s="19"/>
    </row>
    <row r="15" s="20" customFormat="true" ht="80.1" hidden="false" customHeight="true" outlineLevel="0" collapsed="false">
      <c r="A15" s="11" t="n">
        <v>24</v>
      </c>
      <c r="B15" s="21" t="s">
        <v>103</v>
      </c>
      <c r="C15" s="12" t="s">
        <v>63</v>
      </c>
      <c r="D15" s="12" t="s">
        <v>104</v>
      </c>
      <c r="E15" s="12" t="s">
        <v>105</v>
      </c>
      <c r="F15" s="13" t="s">
        <v>66</v>
      </c>
      <c r="G15" s="14" t="s">
        <v>106</v>
      </c>
      <c r="H15" s="15" t="s">
        <v>28</v>
      </c>
      <c r="I15" s="16"/>
      <c r="J15" s="16"/>
      <c r="K15" s="16"/>
      <c r="L15" s="16"/>
      <c r="M15" s="16" t="n">
        <v>45434</v>
      </c>
      <c r="N15" s="28"/>
      <c r="O15" s="16"/>
      <c r="P15" s="16" t="n">
        <v>45292</v>
      </c>
      <c r="Q15" s="16" t="n">
        <v>45657</v>
      </c>
      <c r="R15" s="16" t="s">
        <v>39</v>
      </c>
      <c r="S15" s="16" t="n">
        <v>45443</v>
      </c>
      <c r="T15" s="16"/>
      <c r="U15" s="29"/>
      <c r="V15" s="19" t="s">
        <v>107</v>
      </c>
    </row>
    <row r="16" s="20" customFormat="true" ht="80.1" hidden="false" customHeight="true" outlineLevel="0" collapsed="false">
      <c r="A16" s="30" t="n">
        <v>18</v>
      </c>
      <c r="B16" s="21" t="s">
        <v>108</v>
      </c>
      <c r="C16" s="12" t="s">
        <v>70</v>
      </c>
      <c r="D16" s="12" t="s">
        <v>109</v>
      </c>
      <c r="E16" s="12" t="s">
        <v>72</v>
      </c>
      <c r="F16" s="13" t="s">
        <v>73</v>
      </c>
      <c r="G16" s="14" t="s">
        <v>110</v>
      </c>
      <c r="H16" s="15" t="s">
        <v>75</v>
      </c>
      <c r="I16" s="18"/>
      <c r="J16" s="16"/>
      <c r="K16" s="16"/>
      <c r="L16" s="16"/>
      <c r="M16" s="16" t="n">
        <v>45372</v>
      </c>
      <c r="N16" s="26"/>
      <c r="O16" s="15"/>
      <c r="P16" s="16" t="n">
        <v>45292</v>
      </c>
      <c r="Q16" s="16" t="n">
        <v>45657</v>
      </c>
      <c r="R16" s="16" t="s">
        <v>39</v>
      </c>
      <c r="S16" s="16" t="n">
        <v>45447</v>
      </c>
      <c r="T16" s="16"/>
      <c r="U16" s="31"/>
      <c r="V16" s="16" t="s">
        <v>111</v>
      </c>
    </row>
    <row r="17" s="19" customFormat="true" ht="92.25" hidden="false" customHeight="true" outlineLevel="0" collapsed="false">
      <c r="A17" s="11" t="n">
        <v>15</v>
      </c>
      <c r="B17" s="12" t="s">
        <v>112</v>
      </c>
      <c r="C17" s="21" t="s">
        <v>33</v>
      </c>
      <c r="D17" s="12" t="s">
        <v>113</v>
      </c>
      <c r="E17" s="12" t="s">
        <v>114</v>
      </c>
      <c r="F17" s="13" t="s">
        <v>26</v>
      </c>
      <c r="G17" s="14" t="s">
        <v>115</v>
      </c>
      <c r="H17" s="15" t="s">
        <v>75</v>
      </c>
      <c r="I17" s="18"/>
      <c r="J17" s="16"/>
      <c r="K17" s="16"/>
      <c r="L17" s="16"/>
      <c r="M17" s="16" t="n">
        <v>45372</v>
      </c>
      <c r="N17" s="26"/>
      <c r="O17" s="15"/>
      <c r="P17" s="16" t="n">
        <v>44927</v>
      </c>
      <c r="Q17" s="16" t="n">
        <v>45930</v>
      </c>
      <c r="R17" s="16" t="s">
        <v>39</v>
      </c>
      <c r="S17" s="16" t="n">
        <v>45467</v>
      </c>
      <c r="T17" s="16"/>
      <c r="U17" s="18"/>
      <c r="V17" s="16" t="s">
        <v>116</v>
      </c>
      <c r="W17" s="20"/>
    </row>
    <row r="18" s="20" customFormat="true" ht="85.5" hidden="false" customHeight="true" outlineLevel="0" collapsed="false">
      <c r="A18" s="27" t="n">
        <v>25</v>
      </c>
      <c r="B18" s="12" t="s">
        <v>117</v>
      </c>
      <c r="C18" s="12" t="s">
        <v>70</v>
      </c>
      <c r="D18" s="12" t="s">
        <v>77</v>
      </c>
      <c r="E18" s="12" t="s">
        <v>72</v>
      </c>
      <c r="F18" s="13" t="s">
        <v>73</v>
      </c>
      <c r="G18" s="25" t="s">
        <v>118</v>
      </c>
      <c r="H18" s="15" t="s">
        <v>75</v>
      </c>
      <c r="I18" s="16"/>
      <c r="J18" s="16"/>
      <c r="K18" s="16"/>
      <c r="L18" s="16"/>
      <c r="M18" s="16" t="n">
        <v>45372</v>
      </c>
      <c r="N18" s="26"/>
      <c r="O18" s="15"/>
      <c r="P18" s="16" t="n">
        <v>45292</v>
      </c>
      <c r="Q18" s="16" t="n">
        <v>46022</v>
      </c>
      <c r="R18" s="16" t="s">
        <v>39</v>
      </c>
      <c r="S18" s="16" t="n">
        <v>45467</v>
      </c>
      <c r="T18" s="16"/>
      <c r="U18" s="31"/>
      <c r="V18" s="16" t="s">
        <v>111</v>
      </c>
    </row>
    <row r="19" s="20" customFormat="true" ht="100.5" hidden="false" customHeight="true" outlineLevel="0" collapsed="false">
      <c r="A19" s="11" t="n">
        <v>27</v>
      </c>
      <c r="B19" s="12" t="s">
        <v>119</v>
      </c>
      <c r="C19" s="12" t="s">
        <v>120</v>
      </c>
      <c r="D19" s="12" t="s">
        <v>121</v>
      </c>
      <c r="E19" s="12" t="s">
        <v>122</v>
      </c>
      <c r="F19" s="13" t="s">
        <v>66</v>
      </c>
      <c r="G19" s="25" t="s">
        <v>123</v>
      </c>
      <c r="H19" s="15" t="s">
        <v>28</v>
      </c>
      <c r="I19" s="18"/>
      <c r="J19" s="16"/>
      <c r="K19" s="16"/>
      <c r="L19" s="16"/>
      <c r="M19" s="17" t="n">
        <v>45434</v>
      </c>
      <c r="N19" s="26"/>
      <c r="O19" s="15"/>
      <c r="P19" s="16" t="n">
        <v>45292</v>
      </c>
      <c r="Q19" s="16" t="n">
        <v>45657</v>
      </c>
      <c r="R19" s="16" t="s">
        <v>39</v>
      </c>
      <c r="S19" s="16" t="n">
        <v>45469</v>
      </c>
      <c r="T19" s="16"/>
      <c r="U19" s="18"/>
    </row>
    <row r="20" s="20" customFormat="true" ht="93" hidden="false" customHeight="true" outlineLevel="0" collapsed="false">
      <c r="A20" s="11" t="s">
        <v>124</v>
      </c>
      <c r="B20" s="12" t="s">
        <v>125</v>
      </c>
      <c r="C20" s="21" t="s">
        <v>33</v>
      </c>
      <c r="D20" s="12" t="s">
        <v>126</v>
      </c>
      <c r="E20" s="12" t="s">
        <v>127</v>
      </c>
      <c r="F20" s="13" t="s">
        <v>36</v>
      </c>
      <c r="G20" s="25" t="s">
        <v>128</v>
      </c>
      <c r="H20" s="15" t="s">
        <v>75</v>
      </c>
      <c r="I20" s="16"/>
      <c r="J20" s="16"/>
      <c r="K20" s="16"/>
      <c r="L20" s="16"/>
      <c r="M20" s="16" t="n">
        <v>45372</v>
      </c>
      <c r="N20" s="16"/>
      <c r="O20" s="16"/>
      <c r="P20" s="16"/>
      <c r="Q20" s="16" t="n">
        <v>46387</v>
      </c>
      <c r="R20" s="16" t="s">
        <v>39</v>
      </c>
      <c r="S20" s="16" t="n">
        <v>45489</v>
      </c>
      <c r="T20" s="16"/>
      <c r="U20" s="18"/>
      <c r="V20" s="32" t="s">
        <v>129</v>
      </c>
      <c r="W20" s="19"/>
    </row>
    <row r="21" s="20" customFormat="true" ht="80.1" hidden="false" customHeight="true" outlineLevel="0" collapsed="false">
      <c r="A21" s="11" t="n">
        <v>16</v>
      </c>
      <c r="B21" s="12" t="s">
        <v>130</v>
      </c>
      <c r="C21" s="12" t="s">
        <v>131</v>
      </c>
      <c r="D21" s="12" t="s">
        <v>132</v>
      </c>
      <c r="E21" s="12" t="s">
        <v>133</v>
      </c>
      <c r="F21" s="13" t="s">
        <v>73</v>
      </c>
      <c r="G21" s="25" t="s">
        <v>134</v>
      </c>
      <c r="H21" s="15" t="s">
        <v>75</v>
      </c>
      <c r="I21" s="18"/>
      <c r="J21" s="16"/>
      <c r="K21" s="16"/>
      <c r="L21" s="16"/>
      <c r="M21" s="16" t="n">
        <v>45372</v>
      </c>
      <c r="N21" s="26"/>
      <c r="O21" s="15"/>
      <c r="P21" s="16" t="n">
        <v>45292</v>
      </c>
      <c r="Q21" s="16" t="n">
        <v>45688</v>
      </c>
      <c r="R21" s="16" t="s">
        <v>95</v>
      </c>
      <c r="S21" s="16" t="n">
        <v>45442</v>
      </c>
      <c r="T21" s="16"/>
      <c r="U21" s="33" t="s">
        <v>135</v>
      </c>
      <c r="V21" s="34" t="s">
        <v>136</v>
      </c>
    </row>
    <row r="22" s="20" customFormat="true" ht="100.5" hidden="false" customHeight="true" outlineLevel="0" collapsed="false">
      <c r="A22" s="11" t="n">
        <v>26</v>
      </c>
      <c r="B22" s="12" t="s">
        <v>137</v>
      </c>
      <c r="C22" s="12" t="s">
        <v>131</v>
      </c>
      <c r="D22" s="12" t="s">
        <v>138</v>
      </c>
      <c r="E22" s="12" t="s">
        <v>139</v>
      </c>
      <c r="F22" s="13" t="s">
        <v>73</v>
      </c>
      <c r="G22" s="14" t="s">
        <v>140</v>
      </c>
      <c r="H22" s="15" t="s">
        <v>75</v>
      </c>
      <c r="I22" s="18"/>
      <c r="J22" s="16"/>
      <c r="K22" s="16"/>
      <c r="L22" s="16"/>
      <c r="M22" s="17" t="n">
        <v>45491</v>
      </c>
      <c r="N22" s="26"/>
      <c r="O22" s="15"/>
      <c r="P22" s="16" t="n">
        <v>45446</v>
      </c>
      <c r="Q22" s="16" t="n">
        <v>45626</v>
      </c>
      <c r="R22" s="16" t="s">
        <v>95</v>
      </c>
      <c r="S22" s="16" t="n">
        <v>45583</v>
      </c>
      <c r="T22" s="16"/>
      <c r="U22" s="18" t="s">
        <v>141</v>
      </c>
      <c r="V22" s="18"/>
    </row>
    <row r="23" s="20" customFormat="true" ht="100.5" hidden="false" customHeight="true" outlineLevel="0" collapsed="false">
      <c r="A23" s="11" t="n">
        <v>28</v>
      </c>
      <c r="B23" s="12" t="s">
        <v>142</v>
      </c>
      <c r="C23" s="12" t="s">
        <v>23</v>
      </c>
      <c r="D23" s="12" t="s">
        <v>143</v>
      </c>
      <c r="E23" s="12" t="s">
        <v>25</v>
      </c>
      <c r="F23" s="13" t="s">
        <v>26</v>
      </c>
      <c r="G23" s="14" t="s">
        <v>144</v>
      </c>
      <c r="H23" s="15" t="s">
        <v>145</v>
      </c>
      <c r="I23" s="18"/>
      <c r="J23" s="16"/>
      <c r="K23" s="16"/>
      <c r="L23" s="16"/>
      <c r="M23" s="17" t="n">
        <v>45372</v>
      </c>
      <c r="N23" s="26"/>
      <c r="O23" s="15"/>
      <c r="P23" s="16" t="n">
        <v>45489</v>
      </c>
      <c r="Q23" s="16" t="n">
        <v>45489</v>
      </c>
      <c r="R23" s="16" t="s">
        <v>39</v>
      </c>
      <c r="S23" s="16" t="n">
        <v>45489</v>
      </c>
      <c r="T23" s="16"/>
      <c r="U23" s="18"/>
    </row>
    <row r="24" s="20" customFormat="true" ht="80.1" hidden="false" customHeight="true" outlineLevel="0" collapsed="false">
      <c r="A24" s="27" t="n">
        <v>29</v>
      </c>
      <c r="B24" s="12" t="s">
        <v>146</v>
      </c>
      <c r="C24" s="12" t="s">
        <v>33</v>
      </c>
      <c r="D24" s="12" t="s">
        <v>147</v>
      </c>
      <c r="E24" s="12" t="s">
        <v>148</v>
      </c>
      <c r="F24" s="13" t="s">
        <v>26</v>
      </c>
      <c r="G24" s="14" t="s">
        <v>149</v>
      </c>
      <c r="H24" s="15" t="s">
        <v>150</v>
      </c>
      <c r="I24" s="35"/>
      <c r="J24" s="35"/>
      <c r="K24" s="35"/>
      <c r="L24" s="35"/>
      <c r="M24" s="16" t="n">
        <v>45434</v>
      </c>
      <c r="N24" s="28"/>
      <c r="O24" s="16"/>
      <c r="P24" s="16" t="n">
        <v>45482</v>
      </c>
      <c r="Q24" s="16" t="n">
        <v>46577</v>
      </c>
      <c r="R24" s="16" t="s">
        <v>95</v>
      </c>
      <c r="S24" s="16" t="n">
        <v>45482</v>
      </c>
      <c r="T24" s="16"/>
      <c r="U24" s="29" t="s">
        <v>151</v>
      </c>
      <c r="V24" s="19"/>
      <c r="W24" s="19"/>
    </row>
    <row r="25" s="19" customFormat="true" ht="105" hidden="false" customHeight="true" outlineLevel="0" collapsed="false">
      <c r="A25" s="11" t="n">
        <v>38</v>
      </c>
      <c r="B25" s="12" t="s">
        <v>152</v>
      </c>
      <c r="C25" s="12" t="s">
        <v>33</v>
      </c>
      <c r="D25" s="12" t="s">
        <v>153</v>
      </c>
      <c r="E25" s="12" t="s">
        <v>148</v>
      </c>
      <c r="F25" s="13" t="s">
        <v>26</v>
      </c>
      <c r="G25" s="14" t="s">
        <v>154</v>
      </c>
      <c r="H25" s="15" t="s">
        <v>155</v>
      </c>
      <c r="I25" s="33"/>
      <c r="J25" s="35"/>
      <c r="K25" s="35"/>
      <c r="L25" s="35"/>
      <c r="M25" s="16" t="n">
        <v>45372</v>
      </c>
      <c r="N25" s="26"/>
      <c r="O25" s="15"/>
      <c r="P25" s="16" t="n">
        <v>45587</v>
      </c>
      <c r="Q25" s="16" t="n">
        <v>46053</v>
      </c>
      <c r="R25" s="16" t="s">
        <v>29</v>
      </c>
      <c r="S25" s="16" t="n">
        <v>45593</v>
      </c>
      <c r="T25" s="16"/>
      <c r="U25" s="18"/>
      <c r="V25" s="20"/>
    </row>
    <row r="26" s="19" customFormat="true" ht="105" hidden="false" customHeight="true" outlineLevel="0" collapsed="false">
      <c r="A26" s="11" t="s">
        <v>156</v>
      </c>
      <c r="B26" s="12" t="s">
        <v>157</v>
      </c>
      <c r="C26" s="12" t="s">
        <v>33</v>
      </c>
      <c r="D26" s="12" t="s">
        <v>153</v>
      </c>
      <c r="E26" s="12" t="s">
        <v>148</v>
      </c>
      <c r="F26" s="13" t="s">
        <v>26</v>
      </c>
      <c r="G26" s="14" t="s">
        <v>158</v>
      </c>
      <c r="H26" s="15" t="s">
        <v>159</v>
      </c>
      <c r="I26" s="33"/>
      <c r="J26" s="35"/>
      <c r="K26" s="35"/>
      <c r="L26" s="35"/>
      <c r="M26" s="16" t="n">
        <v>45372</v>
      </c>
      <c r="N26" s="26"/>
      <c r="O26" s="15"/>
      <c r="P26" s="16"/>
      <c r="Q26" s="16"/>
      <c r="R26" s="16" t="s">
        <v>29</v>
      </c>
      <c r="S26" s="16" t="n">
        <v>45593</v>
      </c>
      <c r="T26" s="16"/>
      <c r="U26" s="18" t="s">
        <v>160</v>
      </c>
      <c r="V26" s="20"/>
    </row>
    <row r="27" s="19" customFormat="true" ht="81.75" hidden="false" customHeight="true" outlineLevel="0" collapsed="false">
      <c r="A27" s="30" t="n">
        <v>30</v>
      </c>
      <c r="B27" s="12" t="s">
        <v>161</v>
      </c>
      <c r="C27" s="12" t="s">
        <v>23</v>
      </c>
      <c r="D27" s="12" t="s">
        <v>162</v>
      </c>
      <c r="E27" s="12" t="s">
        <v>25</v>
      </c>
      <c r="F27" s="13" t="s">
        <v>26</v>
      </c>
      <c r="G27" s="14" t="s">
        <v>163</v>
      </c>
      <c r="H27" s="15" t="s">
        <v>164</v>
      </c>
      <c r="I27" s="33"/>
      <c r="J27" s="35"/>
      <c r="K27" s="35"/>
      <c r="L27" s="35"/>
      <c r="M27" s="17" t="n">
        <v>45491</v>
      </c>
      <c r="N27" s="26"/>
      <c r="O27" s="15"/>
      <c r="P27" s="16" t="n">
        <v>45292</v>
      </c>
      <c r="Q27" s="16" t="n">
        <v>45657</v>
      </c>
      <c r="R27" s="16" t="s">
        <v>29</v>
      </c>
      <c r="S27" s="16" t="n">
        <v>45491</v>
      </c>
      <c r="T27" s="36" t="n">
        <v>60000</v>
      </c>
      <c r="U27" s="18"/>
      <c r="V27" s="20"/>
    </row>
    <row r="28" s="19" customFormat="true" ht="81.75" hidden="false" customHeight="true" outlineLevel="0" collapsed="false">
      <c r="A28" s="30" t="n">
        <v>31</v>
      </c>
      <c r="B28" s="12" t="s">
        <v>165</v>
      </c>
      <c r="C28" s="12" t="s">
        <v>63</v>
      </c>
      <c r="D28" s="12" t="s">
        <v>166</v>
      </c>
      <c r="E28" s="12" t="s">
        <v>105</v>
      </c>
      <c r="F28" s="13" t="s">
        <v>66</v>
      </c>
      <c r="G28" s="14" t="s">
        <v>167</v>
      </c>
      <c r="H28" s="15" t="s">
        <v>28</v>
      </c>
      <c r="I28" s="33"/>
      <c r="J28" s="35"/>
      <c r="K28" s="35"/>
      <c r="L28" s="35"/>
      <c r="M28" s="17" t="n">
        <v>45434</v>
      </c>
      <c r="N28" s="26"/>
      <c r="O28" s="15"/>
      <c r="P28" s="16" t="n">
        <v>45292</v>
      </c>
      <c r="Q28" s="16" t="n">
        <v>45657</v>
      </c>
      <c r="R28" s="16" t="s">
        <v>29</v>
      </c>
      <c r="S28" s="16" t="n">
        <v>45582</v>
      </c>
      <c r="T28" s="16"/>
      <c r="U28" s="18"/>
      <c r="V28" s="20"/>
    </row>
    <row r="29" s="19" customFormat="true" ht="81.75" hidden="false" customHeight="true" outlineLevel="0" collapsed="false">
      <c r="A29" s="30" t="n">
        <v>32</v>
      </c>
      <c r="B29" s="12" t="s">
        <v>168</v>
      </c>
      <c r="C29" s="12" t="s">
        <v>33</v>
      </c>
      <c r="D29" s="12" t="s">
        <v>169</v>
      </c>
      <c r="E29" s="12" t="s">
        <v>148</v>
      </c>
      <c r="F29" s="13" t="s">
        <v>26</v>
      </c>
      <c r="G29" s="14" t="s">
        <v>170</v>
      </c>
      <c r="H29" s="15" t="s">
        <v>45</v>
      </c>
      <c r="I29" s="33"/>
      <c r="J29" s="35"/>
      <c r="K29" s="35"/>
      <c r="L29" s="35"/>
      <c r="M29" s="17" t="n">
        <v>45554</v>
      </c>
      <c r="N29" s="26"/>
      <c r="O29" s="15"/>
      <c r="P29" s="16" t="n">
        <v>45505</v>
      </c>
      <c r="Q29" s="16"/>
      <c r="R29" s="16" t="s">
        <v>29</v>
      </c>
      <c r="S29" s="16" t="n">
        <v>45511</v>
      </c>
      <c r="T29" s="16"/>
      <c r="U29" s="18" t="s">
        <v>171</v>
      </c>
      <c r="V29" s="20"/>
    </row>
    <row r="30" s="19" customFormat="true" ht="81.75" hidden="false" customHeight="true" outlineLevel="0" collapsed="false">
      <c r="A30" s="30" t="n">
        <v>33</v>
      </c>
      <c r="B30" s="12" t="s">
        <v>172</v>
      </c>
      <c r="C30" s="12" t="s">
        <v>33</v>
      </c>
      <c r="D30" s="12" t="s">
        <v>173</v>
      </c>
      <c r="E30" s="12" t="s">
        <v>148</v>
      </c>
      <c r="F30" s="13" t="s">
        <v>36</v>
      </c>
      <c r="G30" s="14" t="s">
        <v>174</v>
      </c>
      <c r="H30" s="15" t="s">
        <v>150</v>
      </c>
      <c r="I30" s="33"/>
      <c r="J30" s="35"/>
      <c r="K30" s="35"/>
      <c r="L30" s="35"/>
      <c r="M30" s="17" t="n">
        <v>45554</v>
      </c>
      <c r="N30" s="26"/>
      <c r="O30" s="15"/>
      <c r="P30" s="16" t="n">
        <v>45528</v>
      </c>
      <c r="Q30" s="16" t="n">
        <v>45870</v>
      </c>
      <c r="R30" s="16" t="s">
        <v>39</v>
      </c>
      <c r="S30" s="16" t="n">
        <v>45527</v>
      </c>
      <c r="T30" s="16"/>
      <c r="U30" s="18"/>
      <c r="V30" s="20"/>
    </row>
    <row r="31" s="19" customFormat="true" ht="81.75" hidden="false" customHeight="true" outlineLevel="0" collapsed="false">
      <c r="A31" s="30" t="n">
        <v>39</v>
      </c>
      <c r="B31" s="12" t="s">
        <v>175</v>
      </c>
      <c r="C31" s="12" t="s">
        <v>33</v>
      </c>
      <c r="D31" s="12" t="s">
        <v>176</v>
      </c>
      <c r="E31" s="12" t="s">
        <v>148</v>
      </c>
      <c r="F31" s="13" t="s">
        <v>36</v>
      </c>
      <c r="G31" s="37" t="s">
        <v>177</v>
      </c>
      <c r="H31" s="15" t="s">
        <v>178</v>
      </c>
      <c r="I31" s="33"/>
      <c r="J31" s="35"/>
      <c r="K31" s="35"/>
      <c r="L31" s="35"/>
      <c r="M31" s="17" t="n">
        <v>45491</v>
      </c>
      <c r="N31" s="26"/>
      <c r="O31" s="15"/>
      <c r="P31" s="16"/>
      <c r="Q31" s="16" t="n">
        <v>45657</v>
      </c>
      <c r="R31" s="16" t="s">
        <v>80</v>
      </c>
      <c r="S31" s="16"/>
      <c r="T31" s="16"/>
      <c r="U31" s="33" t="s">
        <v>179</v>
      </c>
      <c r="V31" s="20"/>
    </row>
    <row r="32" s="19" customFormat="true" ht="61.5" hidden="false" customHeight="true" outlineLevel="0" collapsed="false">
      <c r="A32" s="27" t="n">
        <v>42</v>
      </c>
      <c r="B32" s="12" t="s">
        <v>180</v>
      </c>
      <c r="C32" s="21" t="s">
        <v>70</v>
      </c>
      <c r="D32" s="3" t="s">
        <v>181</v>
      </c>
      <c r="E32" s="12" t="s">
        <v>72</v>
      </c>
      <c r="F32" s="13" t="s">
        <v>26</v>
      </c>
      <c r="G32" s="38" t="s">
        <v>182</v>
      </c>
      <c r="H32" s="15" t="s">
        <v>183</v>
      </c>
      <c r="I32" s="33"/>
      <c r="J32" s="35"/>
      <c r="K32" s="35"/>
      <c r="L32" s="35"/>
      <c r="M32" s="17" t="n">
        <v>45617</v>
      </c>
      <c r="N32" s="26"/>
      <c r="O32" s="15"/>
      <c r="P32" s="16" t="n">
        <v>45665</v>
      </c>
      <c r="Q32" s="16" t="n">
        <v>45826</v>
      </c>
      <c r="R32" s="16" t="s">
        <v>29</v>
      </c>
      <c r="S32" s="16" t="n">
        <v>45610</v>
      </c>
      <c r="T32" s="16"/>
      <c r="U32" s="18"/>
      <c r="V32" s="20"/>
    </row>
    <row r="33" s="19" customFormat="true" ht="61.5" hidden="false" customHeight="true" outlineLevel="0" collapsed="false">
      <c r="A33" s="27" t="n">
        <v>44</v>
      </c>
      <c r="B33" s="39" t="s">
        <v>184</v>
      </c>
      <c r="C33" s="12" t="s">
        <v>33</v>
      </c>
      <c r="D33" s="12" t="s">
        <v>185</v>
      </c>
      <c r="E33" s="12" t="s">
        <v>148</v>
      </c>
      <c r="F33" s="13" t="s">
        <v>26</v>
      </c>
      <c r="G33" s="38" t="s">
        <v>186</v>
      </c>
      <c r="H33" s="15" t="s">
        <v>45</v>
      </c>
      <c r="I33" s="33"/>
      <c r="J33" s="35"/>
      <c r="K33" s="35"/>
      <c r="L33" s="35"/>
      <c r="M33" s="17" t="n">
        <v>45617</v>
      </c>
      <c r="N33" s="26"/>
      <c r="O33" s="15"/>
      <c r="P33" s="16" t="n">
        <v>45603</v>
      </c>
      <c r="Q33" s="16"/>
      <c r="R33" s="16" t="s">
        <v>29</v>
      </c>
      <c r="S33" s="16" t="n">
        <v>45604</v>
      </c>
      <c r="T33" s="16"/>
      <c r="U33" s="18"/>
      <c r="V33" s="20"/>
    </row>
    <row r="34" s="19" customFormat="true" ht="105.75" hidden="false" customHeight="true" outlineLevel="0" collapsed="false">
      <c r="A34" s="27" t="n">
        <v>45</v>
      </c>
      <c r="B34" s="40"/>
      <c r="C34" s="12" t="s">
        <v>70</v>
      </c>
      <c r="D34" s="19" t="s">
        <v>187</v>
      </c>
      <c r="E34" s="12" t="s">
        <v>188</v>
      </c>
      <c r="F34" s="13" t="s">
        <v>189</v>
      </c>
      <c r="G34" s="38" t="s">
        <v>190</v>
      </c>
      <c r="H34" s="15" t="s">
        <v>75</v>
      </c>
      <c r="I34" s="33"/>
      <c r="J34" s="35"/>
      <c r="K34" s="35"/>
      <c r="L34" s="35"/>
      <c r="M34" s="17" t="n">
        <v>45372</v>
      </c>
      <c r="N34" s="26"/>
      <c r="O34" s="15"/>
      <c r="P34" s="41" t="n">
        <v>45292</v>
      </c>
      <c r="Q34" s="41" t="n">
        <v>45657</v>
      </c>
      <c r="R34" s="16" t="s">
        <v>191</v>
      </c>
      <c r="S34" s="16"/>
      <c r="T34" s="16"/>
      <c r="U34" s="18"/>
      <c r="V34" s="20"/>
    </row>
    <row r="35" s="19" customFormat="true" ht="105.75" hidden="false" customHeight="true" outlineLevel="0" collapsed="false">
      <c r="A35" s="27" t="n">
        <v>46</v>
      </c>
      <c r="B35" s="40"/>
      <c r="C35" s="12" t="s">
        <v>70</v>
      </c>
      <c r="D35" s="15" t="s">
        <v>71</v>
      </c>
      <c r="E35" s="12" t="s">
        <v>188</v>
      </c>
      <c r="F35" s="13" t="s">
        <v>189</v>
      </c>
      <c r="G35" s="38" t="s">
        <v>192</v>
      </c>
      <c r="H35" s="15" t="s">
        <v>75</v>
      </c>
      <c r="I35" s="33"/>
      <c r="J35" s="35"/>
      <c r="K35" s="35"/>
      <c r="L35" s="35"/>
      <c r="M35" s="17" t="n">
        <v>45372</v>
      </c>
      <c r="N35" s="26"/>
      <c r="O35" s="15"/>
      <c r="P35" s="41" t="n">
        <v>45292</v>
      </c>
      <c r="Q35" s="41" t="n">
        <v>45657</v>
      </c>
      <c r="R35" s="16" t="s">
        <v>191</v>
      </c>
      <c r="S35" s="16"/>
      <c r="T35" s="16"/>
      <c r="U35" s="18"/>
      <c r="V35" s="20"/>
    </row>
    <row r="36" s="19" customFormat="true" ht="105.75" hidden="false" customHeight="true" outlineLevel="0" collapsed="false">
      <c r="A36" s="27" t="n">
        <v>47</v>
      </c>
      <c r="B36" s="40" t="s">
        <v>193</v>
      </c>
      <c r="C36" s="12" t="s">
        <v>70</v>
      </c>
      <c r="D36" s="15" t="s">
        <v>194</v>
      </c>
      <c r="E36" s="12" t="s">
        <v>188</v>
      </c>
      <c r="F36" s="13" t="s">
        <v>195</v>
      </c>
      <c r="G36" s="38" t="s">
        <v>196</v>
      </c>
      <c r="H36" s="15" t="s">
        <v>75</v>
      </c>
      <c r="I36" s="33"/>
      <c r="J36" s="35"/>
      <c r="K36" s="35"/>
      <c r="L36" s="35"/>
      <c r="M36" s="17" t="n">
        <v>45372</v>
      </c>
      <c r="N36" s="26"/>
      <c r="O36" s="15"/>
      <c r="P36" s="41" t="n">
        <v>45292</v>
      </c>
      <c r="Q36" s="41" t="n">
        <v>45657</v>
      </c>
      <c r="R36" s="16" t="s">
        <v>39</v>
      </c>
      <c r="S36" s="16" t="n">
        <v>45642</v>
      </c>
      <c r="T36" s="16"/>
      <c r="U36" s="18"/>
      <c r="V36" s="20"/>
    </row>
    <row r="37" s="19" customFormat="true" ht="85.5" hidden="false" customHeight="true" outlineLevel="0" collapsed="false">
      <c r="A37" s="27" t="n">
        <v>48</v>
      </c>
      <c r="B37" s="40" t="s">
        <v>197</v>
      </c>
      <c r="C37" s="12" t="s">
        <v>63</v>
      </c>
      <c r="D37" s="15" t="s">
        <v>198</v>
      </c>
      <c r="E37" s="12" t="s">
        <v>199</v>
      </c>
      <c r="F37" s="13" t="s">
        <v>26</v>
      </c>
      <c r="G37" s="38" t="s">
        <v>200</v>
      </c>
      <c r="H37" s="15" t="s">
        <v>75</v>
      </c>
      <c r="I37" s="33"/>
      <c r="J37" s="35"/>
      <c r="K37" s="35"/>
      <c r="L37" s="35"/>
      <c r="M37" s="17" t="n">
        <v>45372</v>
      </c>
      <c r="N37" s="26"/>
      <c r="O37" s="15"/>
      <c r="P37" s="41" t="n">
        <v>45292</v>
      </c>
      <c r="Q37" s="41" t="n">
        <v>45657</v>
      </c>
      <c r="R37" s="16" t="s">
        <v>29</v>
      </c>
      <c r="S37" s="16" t="n">
        <v>45645</v>
      </c>
      <c r="T37" s="16"/>
      <c r="U37" s="18"/>
      <c r="V37" s="20"/>
    </row>
    <row r="38" s="19" customFormat="true" ht="70.5" hidden="false" customHeight="true" outlineLevel="0" collapsed="false">
      <c r="A38" s="27" t="n">
        <v>49</v>
      </c>
      <c r="B38" s="42" t="s">
        <v>201</v>
      </c>
      <c r="C38" s="43" t="s">
        <v>63</v>
      </c>
      <c r="D38" s="44" t="s">
        <v>104</v>
      </c>
      <c r="E38" s="43" t="s">
        <v>199</v>
      </c>
      <c r="F38" s="45" t="s">
        <v>202</v>
      </c>
      <c r="G38" s="46" t="s">
        <v>203</v>
      </c>
      <c r="H38" s="44" t="s">
        <v>28</v>
      </c>
      <c r="I38" s="47"/>
      <c r="J38" s="48"/>
      <c r="K38" s="48"/>
      <c r="L38" s="48"/>
      <c r="M38" s="49" t="n">
        <v>45554</v>
      </c>
      <c r="N38" s="50"/>
      <c r="O38" s="44"/>
      <c r="P38" s="51" t="n">
        <v>45292</v>
      </c>
      <c r="Q38" s="51" t="n">
        <v>45657</v>
      </c>
      <c r="R38" s="28"/>
      <c r="S38" s="28" t="n">
        <v>45679</v>
      </c>
      <c r="T38" s="16"/>
      <c r="U38" s="18"/>
      <c r="V38" s="20"/>
    </row>
    <row r="39" s="19" customFormat="true" ht="89.25" hidden="false" customHeight="true" outlineLevel="0" collapsed="false">
      <c r="A39" s="27" t="n">
        <v>50</v>
      </c>
      <c r="B39" s="39" t="s">
        <v>204</v>
      </c>
      <c r="C39" s="12" t="s">
        <v>33</v>
      </c>
      <c r="D39" s="12" t="s">
        <v>205</v>
      </c>
      <c r="E39" s="12" t="s">
        <v>206</v>
      </c>
      <c r="F39" s="13" t="s">
        <v>26</v>
      </c>
      <c r="G39" s="38" t="s">
        <v>207</v>
      </c>
      <c r="H39" s="15" t="s">
        <v>164</v>
      </c>
      <c r="I39" s="33"/>
      <c r="J39" s="35"/>
      <c r="K39" s="35"/>
      <c r="L39" s="35"/>
      <c r="M39" s="35"/>
      <c r="N39" s="26"/>
      <c r="O39" s="15"/>
      <c r="P39" s="41" t="n">
        <v>45653</v>
      </c>
      <c r="Q39" s="41" t="n">
        <v>46022</v>
      </c>
      <c r="R39" s="16" t="s">
        <v>39</v>
      </c>
      <c r="S39" s="16" t="n">
        <v>45650</v>
      </c>
      <c r="T39" s="16"/>
      <c r="U39" s="18"/>
      <c r="V39" s="20"/>
    </row>
    <row r="40" s="19" customFormat="true" ht="137.25" hidden="false" customHeight="true" outlineLevel="0" collapsed="false">
      <c r="A40" s="27" t="n">
        <v>51</v>
      </c>
      <c r="B40" s="39" t="s">
        <v>208</v>
      </c>
      <c r="C40" s="21" t="s">
        <v>33</v>
      </c>
      <c r="D40" s="21" t="s">
        <v>48</v>
      </c>
      <c r="E40" s="21" t="s">
        <v>35</v>
      </c>
      <c r="F40" s="23" t="s">
        <v>26</v>
      </c>
      <c r="G40" s="38" t="s">
        <v>209</v>
      </c>
      <c r="H40" s="24" t="s">
        <v>38</v>
      </c>
      <c r="I40" s="33"/>
      <c r="J40" s="35"/>
      <c r="K40" s="35"/>
      <c r="L40" s="35"/>
      <c r="M40" s="35"/>
      <c r="N40" s="26"/>
      <c r="O40" s="15"/>
      <c r="P40" s="41" t="n">
        <v>45652</v>
      </c>
      <c r="Q40" s="41" t="n">
        <v>46022</v>
      </c>
      <c r="R40" s="16" t="s">
        <v>29</v>
      </c>
      <c r="S40" s="16" t="n">
        <v>45652</v>
      </c>
      <c r="T40" s="16"/>
      <c r="U40" s="33" t="s">
        <v>210</v>
      </c>
      <c r="V40" s="20"/>
    </row>
    <row r="41" s="19" customFormat="true" ht="105.75" hidden="false" customHeight="true" outlineLevel="0" collapsed="false">
      <c r="A41" s="27" t="n">
        <v>53</v>
      </c>
      <c r="B41" s="39" t="s">
        <v>211</v>
      </c>
      <c r="C41" s="12" t="s">
        <v>33</v>
      </c>
      <c r="D41" s="12" t="s">
        <v>212</v>
      </c>
      <c r="E41" s="21" t="s">
        <v>35</v>
      </c>
      <c r="F41" s="13" t="s">
        <v>26</v>
      </c>
      <c r="G41" s="38" t="s">
        <v>213</v>
      </c>
      <c r="H41" s="15" t="s">
        <v>214</v>
      </c>
      <c r="I41" s="33"/>
      <c r="J41" s="35"/>
      <c r="K41" s="35"/>
      <c r="L41" s="35"/>
      <c r="M41" s="35"/>
      <c r="N41" s="26"/>
      <c r="O41" s="15"/>
      <c r="P41" s="16" t="n">
        <v>45639</v>
      </c>
      <c r="Q41" s="16" t="n">
        <v>46203</v>
      </c>
      <c r="R41" s="16" t="s">
        <v>39</v>
      </c>
      <c r="S41" s="16" t="n">
        <v>45638</v>
      </c>
      <c r="T41" s="16"/>
      <c r="U41" s="18" t="s">
        <v>215</v>
      </c>
      <c r="V41" s="20"/>
    </row>
    <row r="42" s="19" customFormat="true" ht="88.5" hidden="false" customHeight="true" outlineLevel="0" collapsed="false">
      <c r="A42" s="27" t="n">
        <v>55</v>
      </c>
      <c r="B42" s="39" t="s">
        <v>216</v>
      </c>
      <c r="C42" s="12" t="s">
        <v>217</v>
      </c>
      <c r="D42" s="12" t="s">
        <v>218</v>
      </c>
      <c r="E42" s="12" t="s">
        <v>219</v>
      </c>
      <c r="F42" s="13" t="s">
        <v>26</v>
      </c>
      <c r="G42" s="38" t="s">
        <v>220</v>
      </c>
      <c r="H42" s="15" t="s">
        <v>221</v>
      </c>
      <c r="I42" s="33"/>
      <c r="J42" s="35"/>
      <c r="K42" s="35"/>
      <c r="L42" s="35"/>
      <c r="M42" s="35"/>
      <c r="N42" s="26"/>
      <c r="O42" s="15"/>
      <c r="P42" s="52" t="n">
        <v>45642</v>
      </c>
      <c r="Q42" s="16" t="n">
        <v>45657</v>
      </c>
      <c r="R42" s="16" t="s">
        <v>29</v>
      </c>
      <c r="S42" s="16" t="n">
        <v>45642</v>
      </c>
      <c r="T42" s="16"/>
      <c r="U42" s="33" t="s">
        <v>210</v>
      </c>
      <c r="V42" s="20"/>
    </row>
    <row r="43" s="19" customFormat="true" ht="88.5" hidden="false" customHeight="true" outlineLevel="0" collapsed="false">
      <c r="A43" s="27" t="n">
        <v>56</v>
      </c>
      <c r="B43" s="39" t="s">
        <v>222</v>
      </c>
      <c r="C43" s="12" t="s">
        <v>63</v>
      </c>
      <c r="D43" s="12" t="s">
        <v>223</v>
      </c>
      <c r="E43" s="12" t="s">
        <v>93</v>
      </c>
      <c r="F43" s="13" t="s">
        <v>26</v>
      </c>
      <c r="G43" s="38" t="s">
        <v>224</v>
      </c>
      <c r="H43" s="15" t="s">
        <v>75</v>
      </c>
      <c r="I43" s="33"/>
      <c r="J43" s="35"/>
      <c r="K43" s="35"/>
      <c r="L43" s="35"/>
      <c r="M43" s="17" t="n">
        <v>45554</v>
      </c>
      <c r="N43" s="26"/>
      <c r="O43" s="15"/>
      <c r="P43" s="16" t="n">
        <v>45003</v>
      </c>
      <c r="Q43" s="16" t="n">
        <v>45657</v>
      </c>
      <c r="R43" s="16" t="s">
        <v>29</v>
      </c>
      <c r="S43" s="16" t="n">
        <v>45656</v>
      </c>
      <c r="T43" s="16"/>
      <c r="U43" s="18"/>
      <c r="V43" s="20"/>
    </row>
    <row r="44" s="19" customFormat="true" ht="88.5" hidden="false" customHeight="true" outlineLevel="0" collapsed="false">
      <c r="A44" s="27" t="n">
        <v>57</v>
      </c>
      <c r="B44" s="39" t="s">
        <v>225</v>
      </c>
      <c r="C44" s="12" t="s">
        <v>23</v>
      </c>
      <c r="D44" s="12" t="s">
        <v>24</v>
      </c>
      <c r="E44" s="12" t="s">
        <v>25</v>
      </c>
      <c r="F44" s="13" t="s">
        <v>226</v>
      </c>
      <c r="G44" s="38" t="s">
        <v>227</v>
      </c>
      <c r="H44" s="15" t="s">
        <v>28</v>
      </c>
      <c r="I44" s="33"/>
      <c r="J44" s="35"/>
      <c r="K44" s="35"/>
      <c r="L44" s="35"/>
      <c r="M44" s="17" t="n">
        <v>45617</v>
      </c>
      <c r="N44" s="26"/>
      <c r="O44" s="15"/>
      <c r="P44" s="16" t="n">
        <v>45658</v>
      </c>
      <c r="Q44" s="16" t="n">
        <v>47118</v>
      </c>
      <c r="R44" s="16" t="s">
        <v>39</v>
      </c>
      <c r="S44" s="16" t="n">
        <v>45589</v>
      </c>
      <c r="T44" s="16"/>
      <c r="U44" s="18" t="s">
        <v>228</v>
      </c>
      <c r="V44" s="20"/>
    </row>
    <row r="45" s="19" customFormat="true" ht="88.5" hidden="false" customHeight="true" outlineLevel="0" collapsed="false">
      <c r="A45" s="27" t="n">
        <v>58</v>
      </c>
      <c r="B45" s="39" t="s">
        <v>229</v>
      </c>
      <c r="C45" s="12" t="s">
        <v>23</v>
      </c>
      <c r="D45" s="12" t="s">
        <v>24</v>
      </c>
      <c r="E45" s="12" t="s">
        <v>25</v>
      </c>
      <c r="F45" s="13" t="s">
        <v>226</v>
      </c>
      <c r="G45" s="38" t="s">
        <v>230</v>
      </c>
      <c r="H45" s="15" t="s">
        <v>231</v>
      </c>
      <c r="I45" s="33"/>
      <c r="J45" s="35"/>
      <c r="K45" s="35"/>
      <c r="L45" s="35"/>
      <c r="M45" s="35"/>
      <c r="N45" s="26"/>
      <c r="O45" s="15"/>
      <c r="P45" s="16" t="n">
        <v>45658</v>
      </c>
      <c r="Q45" s="16" t="n">
        <v>46022</v>
      </c>
      <c r="R45" s="16" t="s">
        <v>29</v>
      </c>
      <c r="S45" s="16" t="n">
        <v>45645</v>
      </c>
      <c r="T45" s="16"/>
      <c r="U45" s="18" t="s">
        <v>232</v>
      </c>
      <c r="V45" s="20"/>
    </row>
    <row r="46" s="19" customFormat="true" ht="88.5" hidden="false" customHeight="true" outlineLevel="0" collapsed="false">
      <c r="A46" s="27" t="n">
        <v>59</v>
      </c>
      <c r="B46" s="39"/>
      <c r="C46" s="12" t="s">
        <v>63</v>
      </c>
      <c r="D46" s="12" t="s">
        <v>99</v>
      </c>
      <c r="E46" s="12" t="s">
        <v>93</v>
      </c>
      <c r="F46" s="13" t="s">
        <v>189</v>
      </c>
      <c r="G46" s="38" t="s">
        <v>233</v>
      </c>
      <c r="H46" s="15" t="s">
        <v>75</v>
      </c>
      <c r="I46" s="33"/>
      <c r="J46" s="35"/>
      <c r="K46" s="35"/>
      <c r="L46" s="35"/>
      <c r="M46" s="35"/>
      <c r="N46" s="26"/>
      <c r="O46" s="15"/>
      <c r="P46" s="16" t="n">
        <v>45292</v>
      </c>
      <c r="Q46" s="16" t="n">
        <v>45657</v>
      </c>
      <c r="R46" s="16" t="s">
        <v>80</v>
      </c>
      <c r="S46" s="16"/>
      <c r="T46" s="16"/>
      <c r="U46" s="18" t="s">
        <v>234</v>
      </c>
      <c r="V46" s="20"/>
    </row>
    <row r="47" s="19" customFormat="true" ht="88.5" hidden="false" customHeight="true" outlineLevel="0" collapsed="false">
      <c r="A47" s="27" t="n">
        <v>74</v>
      </c>
      <c r="B47" s="39"/>
      <c r="C47" s="12" t="s">
        <v>70</v>
      </c>
      <c r="D47" s="12" t="s">
        <v>185</v>
      </c>
      <c r="E47" s="12" t="s">
        <v>72</v>
      </c>
      <c r="F47" s="13" t="s">
        <v>26</v>
      </c>
      <c r="G47" s="38" t="s">
        <v>235</v>
      </c>
      <c r="H47" s="15" t="s">
        <v>45</v>
      </c>
      <c r="I47" s="33"/>
      <c r="J47" s="35"/>
      <c r="K47" s="35"/>
      <c r="L47" s="35"/>
      <c r="M47" s="35"/>
      <c r="N47" s="26"/>
      <c r="O47" s="15"/>
      <c r="P47" s="16"/>
      <c r="Q47" s="16"/>
      <c r="R47" s="16" t="s">
        <v>80</v>
      </c>
      <c r="S47" s="16"/>
      <c r="T47" s="16"/>
      <c r="U47" s="18" t="s">
        <v>236</v>
      </c>
      <c r="V47" s="20"/>
    </row>
    <row r="48" s="20" customFormat="true" ht="51" hidden="false" customHeight="true" outlineLevel="0" collapsed="false">
      <c r="A48" s="53"/>
      <c r="B48" s="54"/>
      <c r="C48" s="54"/>
      <c r="D48" s="54"/>
      <c r="E48" s="54"/>
      <c r="F48" s="54" t="s">
        <v>237</v>
      </c>
      <c r="G48" s="54" t="s">
        <v>237</v>
      </c>
      <c r="H48" s="54"/>
      <c r="I48" s="54"/>
      <c r="J48" s="54"/>
      <c r="K48" s="54"/>
      <c r="L48" s="54"/>
      <c r="M48" s="54"/>
      <c r="N48" s="54"/>
      <c r="O48" s="54"/>
      <c r="P48" s="54"/>
      <c r="Q48" s="54"/>
      <c r="R48" s="54"/>
      <c r="S48" s="54"/>
      <c r="T48" s="54"/>
      <c r="U48" s="55"/>
      <c r="V48" s="55"/>
      <c r="W48" s="15"/>
    </row>
    <row r="49" s="20" customFormat="true" ht="92.25" hidden="false" customHeight="true" outlineLevel="0" collapsed="false">
      <c r="A49" s="11" t="s">
        <v>238</v>
      </c>
      <c r="B49" s="12" t="s">
        <v>239</v>
      </c>
      <c r="C49" s="21" t="s">
        <v>33</v>
      </c>
      <c r="D49" s="12" t="s">
        <v>240</v>
      </c>
      <c r="E49" s="21" t="s">
        <v>35</v>
      </c>
      <c r="F49" s="56" t="s">
        <v>241</v>
      </c>
      <c r="G49" s="38" t="s">
        <v>242</v>
      </c>
      <c r="H49" s="15" t="s">
        <v>243</v>
      </c>
      <c r="I49" s="18"/>
      <c r="J49" s="16"/>
      <c r="K49" s="16"/>
      <c r="L49" s="16"/>
      <c r="M49" s="16" t="n">
        <v>45006</v>
      </c>
      <c r="N49" s="26"/>
      <c r="O49" s="15"/>
      <c r="P49" s="16" t="n">
        <v>45323</v>
      </c>
      <c r="Q49" s="16" t="n">
        <v>45657</v>
      </c>
      <c r="R49" s="16" t="s">
        <v>39</v>
      </c>
      <c r="S49" s="16" t="n">
        <v>45323</v>
      </c>
      <c r="T49" s="16"/>
      <c r="U49" s="18" t="s">
        <v>244</v>
      </c>
      <c r="W49" s="19"/>
    </row>
    <row r="50" s="20" customFormat="true" ht="86.25" hidden="false" customHeight="true" outlineLevel="0" collapsed="false">
      <c r="A50" s="11" t="s">
        <v>245</v>
      </c>
      <c r="B50" s="12" t="s">
        <v>246</v>
      </c>
      <c r="C50" s="12" t="s">
        <v>70</v>
      </c>
      <c r="D50" s="12" t="s">
        <v>247</v>
      </c>
      <c r="E50" s="12" t="s">
        <v>72</v>
      </c>
      <c r="F50" s="13" t="s">
        <v>248</v>
      </c>
      <c r="G50" s="38" t="s">
        <v>249</v>
      </c>
      <c r="H50" s="15" t="s">
        <v>250</v>
      </c>
      <c r="I50" s="16"/>
      <c r="J50" s="16"/>
      <c r="K50" s="16" t="n">
        <v>45343</v>
      </c>
      <c r="L50" s="16"/>
      <c r="M50" s="16" t="n">
        <v>45372</v>
      </c>
      <c r="N50" s="16"/>
      <c r="O50" s="16"/>
      <c r="P50" s="16" t="n">
        <v>45292</v>
      </c>
      <c r="Q50" s="16" t="n">
        <v>45657</v>
      </c>
      <c r="R50" s="16" t="s">
        <v>29</v>
      </c>
      <c r="S50" s="16" t="n">
        <v>45348</v>
      </c>
      <c r="T50" s="16"/>
      <c r="U50" s="18"/>
      <c r="V50" s="19"/>
    </row>
    <row r="51" s="20" customFormat="true" ht="109.5" hidden="false" customHeight="true" outlineLevel="0" collapsed="false">
      <c r="A51" s="11" t="s">
        <v>251</v>
      </c>
      <c r="B51" s="12" t="s">
        <v>252</v>
      </c>
      <c r="C51" s="12" t="s">
        <v>70</v>
      </c>
      <c r="D51" s="12" t="s">
        <v>181</v>
      </c>
      <c r="E51" s="12" t="s">
        <v>72</v>
      </c>
      <c r="F51" s="13" t="s">
        <v>253</v>
      </c>
      <c r="G51" s="38" t="s">
        <v>254</v>
      </c>
      <c r="H51" s="15" t="s">
        <v>255</v>
      </c>
      <c r="I51" s="16"/>
      <c r="J51" s="16"/>
      <c r="K51" s="16"/>
      <c r="L51" s="16"/>
      <c r="M51" s="16" t="n">
        <v>45372</v>
      </c>
      <c r="N51" s="16"/>
      <c r="O51" s="16"/>
      <c r="P51" s="16" t="n">
        <v>45265</v>
      </c>
      <c r="Q51" s="16" t="n">
        <v>45439</v>
      </c>
      <c r="R51" s="16" t="s">
        <v>39</v>
      </c>
      <c r="S51" s="16" t="n">
        <v>45362</v>
      </c>
      <c r="T51" s="36" t="n">
        <v>1000</v>
      </c>
      <c r="U51" s="18" t="s">
        <v>256</v>
      </c>
      <c r="V51" s="19"/>
    </row>
    <row r="52" s="19" customFormat="true" ht="80.1" hidden="false" customHeight="true" outlineLevel="0" collapsed="false">
      <c r="A52" s="11" t="s">
        <v>257</v>
      </c>
      <c r="B52" s="12" t="s">
        <v>258</v>
      </c>
      <c r="C52" s="21" t="s">
        <v>33</v>
      </c>
      <c r="D52" s="12" t="s">
        <v>259</v>
      </c>
      <c r="E52" s="21" t="s">
        <v>35</v>
      </c>
      <c r="F52" s="13" t="s">
        <v>248</v>
      </c>
      <c r="G52" s="38" t="s">
        <v>260</v>
      </c>
      <c r="H52" s="15" t="s">
        <v>261</v>
      </c>
      <c r="I52" s="16"/>
      <c r="J52" s="16"/>
      <c r="K52" s="16"/>
      <c r="L52" s="16"/>
      <c r="M52" s="16" t="n">
        <v>45372</v>
      </c>
      <c r="N52" s="16"/>
      <c r="O52" s="16"/>
      <c r="P52" s="16" t="n">
        <v>45372</v>
      </c>
      <c r="Q52" s="16" t="n">
        <v>45657</v>
      </c>
      <c r="R52" s="16" t="s">
        <v>39</v>
      </c>
      <c r="S52" s="16" t="n">
        <v>45373</v>
      </c>
      <c r="T52" s="16"/>
      <c r="U52" s="18"/>
      <c r="V52" s="20"/>
      <c r="W52" s="20"/>
    </row>
    <row r="53" s="5" customFormat="true" ht="63.75" hidden="false" customHeight="true" outlineLevel="0" collapsed="false">
      <c r="A53" s="57" t="s">
        <v>262</v>
      </c>
      <c r="B53" s="58" t="s">
        <v>263</v>
      </c>
      <c r="C53" s="58" t="s">
        <v>23</v>
      </c>
      <c r="D53" s="58" t="s">
        <v>264</v>
      </c>
      <c r="E53" s="58" t="s">
        <v>25</v>
      </c>
      <c r="F53" s="59" t="s">
        <v>253</v>
      </c>
      <c r="G53" s="60" t="s">
        <v>265</v>
      </c>
      <c r="H53" s="61" t="s">
        <v>266</v>
      </c>
      <c r="I53" s="62"/>
      <c r="J53" s="63"/>
      <c r="K53" s="63"/>
      <c r="L53" s="63"/>
      <c r="M53" s="63" t="n">
        <v>45372</v>
      </c>
      <c r="N53" s="64"/>
      <c r="O53" s="61"/>
      <c r="P53" s="63" t="n">
        <v>45383</v>
      </c>
      <c r="Q53" s="63" t="n">
        <v>45748</v>
      </c>
      <c r="R53" s="63" t="s">
        <v>39</v>
      </c>
      <c r="S53" s="63" t="n">
        <v>45383</v>
      </c>
      <c r="T53" s="65" t="n">
        <v>5000</v>
      </c>
      <c r="U53" s="62" t="s">
        <v>267</v>
      </c>
      <c r="V53" s="66"/>
      <c r="W53" s="67"/>
    </row>
    <row r="54" s="19" customFormat="true" ht="93.75" hidden="false" customHeight="true" outlineLevel="0" collapsed="false">
      <c r="A54" s="30" t="n">
        <v>17</v>
      </c>
      <c r="B54" s="12" t="s">
        <v>268</v>
      </c>
      <c r="C54" s="12" t="s">
        <v>63</v>
      </c>
      <c r="D54" s="12" t="s">
        <v>269</v>
      </c>
      <c r="E54" s="12" t="s">
        <v>93</v>
      </c>
      <c r="F54" s="13" t="s">
        <v>270</v>
      </c>
      <c r="G54" s="38" t="s">
        <v>271</v>
      </c>
      <c r="H54" s="15" t="s">
        <v>272</v>
      </c>
      <c r="I54" s="18"/>
      <c r="J54" s="16"/>
      <c r="K54" s="16"/>
      <c r="L54" s="16"/>
      <c r="M54" s="16" t="n">
        <v>45434</v>
      </c>
      <c r="N54" s="26"/>
      <c r="O54" s="15"/>
      <c r="P54" s="16" t="n">
        <v>45412</v>
      </c>
      <c r="Q54" s="16" t="n">
        <v>45657</v>
      </c>
      <c r="R54" s="16" t="s">
        <v>95</v>
      </c>
      <c r="S54" s="16" t="n">
        <v>45412</v>
      </c>
      <c r="T54" s="36" t="n">
        <v>15000</v>
      </c>
      <c r="U54" s="31" t="n">
        <v>15000</v>
      </c>
      <c r="V54" s="16"/>
    </row>
    <row r="55" s="19" customFormat="true" ht="104.25" hidden="false" customHeight="true" outlineLevel="0" collapsed="false">
      <c r="A55" s="30" t="n">
        <v>20</v>
      </c>
      <c r="B55" s="12" t="s">
        <v>273</v>
      </c>
      <c r="C55" s="12" t="s">
        <v>70</v>
      </c>
      <c r="D55" s="12" t="s">
        <v>71</v>
      </c>
      <c r="E55" s="12" t="s">
        <v>72</v>
      </c>
      <c r="F55" s="56" t="s">
        <v>241</v>
      </c>
      <c r="G55" s="38" t="s">
        <v>274</v>
      </c>
      <c r="H55" s="15" t="s">
        <v>275</v>
      </c>
      <c r="I55" s="18"/>
      <c r="J55" s="16"/>
      <c r="K55" s="16"/>
      <c r="L55" s="16"/>
      <c r="M55" s="16" t="n">
        <v>45253</v>
      </c>
      <c r="N55" s="26"/>
      <c r="O55" s="15"/>
      <c r="P55" s="16" t="n">
        <v>45421</v>
      </c>
      <c r="Q55" s="16" t="n">
        <v>45657</v>
      </c>
      <c r="R55" s="16" t="s">
        <v>29</v>
      </c>
      <c r="S55" s="16" t="n">
        <v>45421</v>
      </c>
      <c r="T55" s="16"/>
      <c r="U55" s="31" t="s">
        <v>276</v>
      </c>
      <c r="V55" s="16" t="s">
        <v>277</v>
      </c>
      <c r="W55" s="20"/>
    </row>
    <row r="56" s="20" customFormat="true" ht="84.75" hidden="false" customHeight="true" outlineLevel="0" collapsed="false">
      <c r="A56" s="30" t="n">
        <v>19</v>
      </c>
      <c r="B56" s="12" t="s">
        <v>278</v>
      </c>
      <c r="C56" s="12" t="s">
        <v>70</v>
      </c>
      <c r="D56" s="12" t="s">
        <v>185</v>
      </c>
      <c r="E56" s="12" t="s">
        <v>72</v>
      </c>
      <c r="F56" s="13" t="s">
        <v>279</v>
      </c>
      <c r="G56" s="38" t="s">
        <v>280</v>
      </c>
      <c r="H56" s="15" t="s">
        <v>266</v>
      </c>
      <c r="I56" s="18"/>
      <c r="J56" s="16"/>
      <c r="K56" s="16"/>
      <c r="L56" s="16"/>
      <c r="M56" s="16" t="n">
        <v>45434</v>
      </c>
      <c r="N56" s="26"/>
      <c r="O56" s="15"/>
      <c r="P56" s="16" t="n">
        <v>45422</v>
      </c>
      <c r="Q56" s="16" t="n">
        <v>46152</v>
      </c>
      <c r="R56" s="16" t="s">
        <v>29</v>
      </c>
      <c r="S56" s="16" t="n">
        <v>45425</v>
      </c>
      <c r="T56" s="16"/>
      <c r="U56" s="31"/>
      <c r="V56" s="16" t="s">
        <v>281</v>
      </c>
    </row>
    <row r="57" s="20" customFormat="true" ht="100.5" hidden="false" customHeight="true" outlineLevel="0" collapsed="false">
      <c r="A57" s="30" t="n">
        <v>23</v>
      </c>
      <c r="B57" s="12" t="s">
        <v>282</v>
      </c>
      <c r="C57" s="12" t="s">
        <v>70</v>
      </c>
      <c r="D57" s="12" t="s">
        <v>109</v>
      </c>
      <c r="E57" s="12" t="s">
        <v>72</v>
      </c>
      <c r="F57" s="56" t="s">
        <v>241</v>
      </c>
      <c r="G57" s="38" t="s">
        <v>283</v>
      </c>
      <c r="H57" s="15" t="s">
        <v>275</v>
      </c>
      <c r="I57" s="16"/>
      <c r="J57" s="16"/>
      <c r="K57" s="16"/>
      <c r="L57" s="16"/>
      <c r="M57" s="16" t="n">
        <v>45253</v>
      </c>
      <c r="N57" s="28"/>
      <c r="O57" s="16"/>
      <c r="P57" s="16" t="n">
        <v>45292</v>
      </c>
      <c r="Q57" s="16" t="n">
        <v>45657</v>
      </c>
      <c r="R57" s="16" t="s">
        <v>29</v>
      </c>
      <c r="S57" s="16" t="n">
        <v>45428</v>
      </c>
      <c r="T57" s="16"/>
      <c r="U57" s="29"/>
      <c r="V57" s="19"/>
    </row>
    <row r="58" s="20" customFormat="true" ht="80.1" hidden="false" customHeight="true" outlineLevel="0" collapsed="false">
      <c r="A58" s="27" t="n">
        <v>34</v>
      </c>
      <c r="B58" s="12" t="s">
        <v>284</v>
      </c>
      <c r="C58" s="12" t="s">
        <v>285</v>
      </c>
      <c r="D58" s="12" t="s">
        <v>286</v>
      </c>
      <c r="E58" s="12" t="s">
        <v>287</v>
      </c>
      <c r="F58" s="13" t="s">
        <v>253</v>
      </c>
      <c r="G58" s="38" t="s">
        <v>288</v>
      </c>
      <c r="H58" s="15" t="s">
        <v>289</v>
      </c>
      <c r="I58" s="16"/>
      <c r="J58" s="16"/>
      <c r="K58" s="16"/>
      <c r="L58" s="16"/>
      <c r="M58" s="16" t="n">
        <v>45554</v>
      </c>
      <c r="N58" s="28"/>
      <c r="O58" s="16"/>
      <c r="P58" s="16" t="n">
        <v>45566</v>
      </c>
      <c r="Q58" s="16" t="n">
        <v>45626</v>
      </c>
      <c r="R58" s="16" t="s">
        <v>29</v>
      </c>
      <c r="S58" s="16" t="n">
        <v>45567</v>
      </c>
      <c r="T58" s="68" t="n">
        <v>3902.35</v>
      </c>
      <c r="U58" s="29"/>
      <c r="V58" s="19"/>
    </row>
    <row r="59" s="20" customFormat="true" ht="126" hidden="false" customHeight="true" outlineLevel="0" collapsed="false">
      <c r="A59" s="27" t="n">
        <v>35</v>
      </c>
      <c r="B59" s="12" t="s">
        <v>290</v>
      </c>
      <c r="C59" s="21" t="s">
        <v>33</v>
      </c>
      <c r="D59" s="12" t="s">
        <v>291</v>
      </c>
      <c r="E59" s="12" t="s">
        <v>35</v>
      </c>
      <c r="F59" s="56" t="s">
        <v>241</v>
      </c>
      <c r="G59" s="38" t="s">
        <v>292</v>
      </c>
      <c r="H59" s="15" t="s">
        <v>293</v>
      </c>
      <c r="I59" s="16"/>
      <c r="J59" s="16"/>
      <c r="K59" s="16"/>
      <c r="L59" s="16"/>
      <c r="M59" s="16" t="n">
        <v>45491</v>
      </c>
      <c r="N59" s="28"/>
      <c r="O59" s="16"/>
      <c r="P59" s="16" t="n">
        <v>45573</v>
      </c>
      <c r="Q59" s="16" t="n">
        <v>45657</v>
      </c>
      <c r="R59" s="16" t="s">
        <v>294</v>
      </c>
      <c r="S59" s="16" t="n">
        <v>45573</v>
      </c>
      <c r="T59" s="16"/>
      <c r="U59" s="29" t="s">
        <v>295</v>
      </c>
      <c r="V59" s="19"/>
    </row>
    <row r="60" s="20" customFormat="true" ht="106.5" hidden="false" customHeight="true" outlineLevel="0" collapsed="false">
      <c r="A60" s="27" t="n">
        <v>36</v>
      </c>
      <c r="B60" s="12" t="s">
        <v>296</v>
      </c>
      <c r="C60" s="21" t="s">
        <v>33</v>
      </c>
      <c r="D60" s="12" t="s">
        <v>297</v>
      </c>
      <c r="E60" s="12" t="s">
        <v>35</v>
      </c>
      <c r="F60" s="13" t="s">
        <v>279</v>
      </c>
      <c r="G60" s="38" t="s">
        <v>298</v>
      </c>
      <c r="H60" s="15" t="s">
        <v>293</v>
      </c>
      <c r="I60" s="16"/>
      <c r="J60" s="16"/>
      <c r="K60" s="16"/>
      <c r="L60" s="16"/>
      <c r="M60" s="16" t="n">
        <v>45491</v>
      </c>
      <c r="N60" s="28"/>
      <c r="O60" s="16"/>
      <c r="P60" s="16" t="n">
        <v>45573</v>
      </c>
      <c r="Q60" s="16" t="n">
        <v>45657</v>
      </c>
      <c r="R60" s="16" t="s">
        <v>294</v>
      </c>
      <c r="S60" s="16" t="n">
        <v>45573</v>
      </c>
      <c r="T60" s="16"/>
      <c r="U60" s="29" t="s">
        <v>299</v>
      </c>
      <c r="V60" s="19"/>
    </row>
    <row r="61" s="20" customFormat="true" ht="79.5" hidden="false" customHeight="true" outlineLevel="0" collapsed="false">
      <c r="A61" s="27" t="n">
        <v>37</v>
      </c>
      <c r="B61" s="12" t="s">
        <v>300</v>
      </c>
      <c r="C61" s="12" t="s">
        <v>285</v>
      </c>
      <c r="D61" s="12" t="s">
        <v>301</v>
      </c>
      <c r="E61" s="12" t="s">
        <v>302</v>
      </c>
      <c r="F61" s="13" t="s">
        <v>253</v>
      </c>
      <c r="G61" s="18" t="s">
        <v>303</v>
      </c>
      <c r="H61" s="15" t="s">
        <v>304</v>
      </c>
      <c r="I61" s="16"/>
      <c r="J61" s="16"/>
      <c r="K61" s="16"/>
      <c r="L61" s="16"/>
      <c r="M61" s="16" t="n">
        <v>45617</v>
      </c>
      <c r="N61" s="28"/>
      <c r="O61" s="16"/>
      <c r="P61" s="16" t="n">
        <v>45588</v>
      </c>
      <c r="Q61" s="16" t="n">
        <v>45953</v>
      </c>
      <c r="R61" s="16" t="s">
        <v>95</v>
      </c>
      <c r="S61" s="16" t="n">
        <v>45588</v>
      </c>
      <c r="T61" s="36" t="n">
        <v>3000</v>
      </c>
      <c r="U61" s="29"/>
      <c r="V61" s="19"/>
    </row>
    <row r="62" s="20" customFormat="true" ht="106.5" hidden="false" customHeight="true" outlineLevel="0" collapsed="false">
      <c r="A62" s="27" t="n">
        <v>40</v>
      </c>
      <c r="B62" s="12" t="s">
        <v>305</v>
      </c>
      <c r="C62" s="21" t="s">
        <v>63</v>
      </c>
      <c r="D62" s="12" t="s">
        <v>306</v>
      </c>
      <c r="E62" s="12" t="s">
        <v>65</v>
      </c>
      <c r="F62" s="13" t="s">
        <v>270</v>
      </c>
      <c r="G62" s="18" t="s">
        <v>307</v>
      </c>
      <c r="H62" s="15" t="s">
        <v>272</v>
      </c>
      <c r="I62" s="16"/>
      <c r="J62" s="16"/>
      <c r="K62" s="16"/>
      <c r="L62" s="16"/>
      <c r="M62" s="16" t="n">
        <v>45617</v>
      </c>
      <c r="N62" s="28"/>
      <c r="O62" s="16"/>
      <c r="P62" s="16" t="n">
        <v>45601</v>
      </c>
      <c r="Q62" s="16" t="n">
        <v>45641</v>
      </c>
      <c r="R62" s="16" t="s">
        <v>308</v>
      </c>
      <c r="S62" s="16" t="n">
        <v>45601</v>
      </c>
      <c r="T62" s="36" t="n">
        <v>10000</v>
      </c>
      <c r="U62" s="29"/>
      <c r="V62" s="19"/>
    </row>
    <row r="63" s="20" customFormat="true" ht="106.5" hidden="false" customHeight="true" outlineLevel="0" collapsed="false">
      <c r="A63" s="27" t="n">
        <v>41</v>
      </c>
      <c r="B63" s="12" t="s">
        <v>309</v>
      </c>
      <c r="C63" s="21" t="s">
        <v>70</v>
      </c>
      <c r="D63" s="12" t="s">
        <v>185</v>
      </c>
      <c r="E63" s="12" t="s">
        <v>72</v>
      </c>
      <c r="F63" s="56" t="s">
        <v>241</v>
      </c>
      <c r="G63" s="18" t="s">
        <v>310</v>
      </c>
      <c r="H63" s="15" t="s">
        <v>311</v>
      </c>
      <c r="I63" s="16"/>
      <c r="J63" s="16"/>
      <c r="K63" s="16"/>
      <c r="L63" s="16"/>
      <c r="M63" s="17" t="n">
        <v>45617</v>
      </c>
      <c r="N63" s="28"/>
      <c r="O63" s="16"/>
      <c r="P63" s="16" t="n">
        <v>45609</v>
      </c>
      <c r="Q63" s="16" t="n">
        <v>45657</v>
      </c>
      <c r="R63" s="16" t="s">
        <v>29</v>
      </c>
      <c r="S63" s="16" t="n">
        <v>45608</v>
      </c>
      <c r="T63" s="36" t="n">
        <v>24000</v>
      </c>
      <c r="U63" s="29"/>
      <c r="V63" s="19"/>
    </row>
    <row r="64" s="20" customFormat="true" ht="71.25" hidden="false" customHeight="true" outlineLevel="0" collapsed="false">
      <c r="A64" s="27" t="n">
        <v>43</v>
      </c>
      <c r="B64" s="12" t="s">
        <v>312</v>
      </c>
      <c r="C64" s="21" t="s">
        <v>313</v>
      </c>
      <c r="D64" s="12" t="s">
        <v>314</v>
      </c>
      <c r="E64" s="12" t="s">
        <v>25</v>
      </c>
      <c r="F64" s="13" t="s">
        <v>315</v>
      </c>
      <c r="G64" s="18" t="s">
        <v>316</v>
      </c>
      <c r="H64" s="15" t="s">
        <v>317</v>
      </c>
      <c r="I64" s="16"/>
      <c r="J64" s="16"/>
      <c r="K64" s="16"/>
      <c r="L64" s="16"/>
      <c r="M64" s="17" t="n">
        <v>45617</v>
      </c>
      <c r="N64" s="28"/>
      <c r="O64" s="16"/>
      <c r="P64" s="16" t="n">
        <v>45611</v>
      </c>
      <c r="Q64" s="16" t="n">
        <v>45645</v>
      </c>
      <c r="R64" s="16" t="s">
        <v>29</v>
      </c>
      <c r="S64" s="16" t="n">
        <v>45611</v>
      </c>
      <c r="T64" s="36"/>
      <c r="U64" s="29"/>
      <c r="V64" s="19"/>
    </row>
    <row r="65" s="20" customFormat="true" ht="71.25" hidden="false" customHeight="true" outlineLevel="0" collapsed="false">
      <c r="A65" s="27" t="n">
        <v>52</v>
      </c>
      <c r="B65" s="12" t="s">
        <v>318</v>
      </c>
      <c r="C65" s="21" t="s">
        <v>63</v>
      </c>
      <c r="D65" s="12" t="s">
        <v>314</v>
      </c>
      <c r="E65" s="12" t="s">
        <v>93</v>
      </c>
      <c r="F65" s="13" t="s">
        <v>319</v>
      </c>
      <c r="G65" s="18" t="s">
        <v>320</v>
      </c>
      <c r="H65" s="15" t="s">
        <v>317</v>
      </c>
      <c r="I65" s="16"/>
      <c r="J65" s="16"/>
      <c r="K65" s="16"/>
      <c r="L65" s="16"/>
      <c r="M65" s="16" t="n">
        <v>45617</v>
      </c>
      <c r="N65" s="28"/>
      <c r="O65" s="16"/>
      <c r="P65" s="16" t="n">
        <v>45441</v>
      </c>
      <c r="Q65" s="16" t="n">
        <v>45657</v>
      </c>
      <c r="R65" s="16" t="s">
        <v>39</v>
      </c>
      <c r="S65" s="16" t="n">
        <v>45626</v>
      </c>
      <c r="T65" s="36"/>
      <c r="U65" s="29"/>
      <c r="V65" s="19"/>
    </row>
    <row r="66" s="20" customFormat="true" ht="71.25" hidden="false" customHeight="true" outlineLevel="0" collapsed="false">
      <c r="A66" s="27" t="n">
        <v>54</v>
      </c>
      <c r="B66" s="12" t="s">
        <v>321</v>
      </c>
      <c r="C66" s="21" t="s">
        <v>33</v>
      </c>
      <c r="D66" s="12" t="s">
        <v>314</v>
      </c>
      <c r="E66" s="12" t="s">
        <v>35</v>
      </c>
      <c r="F66" s="56" t="s">
        <v>241</v>
      </c>
      <c r="G66" s="18" t="s">
        <v>322</v>
      </c>
      <c r="H66" s="15" t="s">
        <v>323</v>
      </c>
      <c r="I66" s="16"/>
      <c r="J66" s="16"/>
      <c r="K66" s="16"/>
      <c r="L66" s="16"/>
      <c r="M66" s="16" t="n">
        <v>45253</v>
      </c>
      <c r="N66" s="28"/>
      <c r="O66" s="16"/>
      <c r="P66" s="16" t="n">
        <v>45659</v>
      </c>
      <c r="Q66" s="16" t="n">
        <v>46024</v>
      </c>
      <c r="R66" s="16" t="s">
        <v>29</v>
      </c>
      <c r="S66" s="16" t="n">
        <v>45652</v>
      </c>
      <c r="T66" s="36"/>
      <c r="U66" s="29" t="s">
        <v>324</v>
      </c>
      <c r="V66" s="19"/>
    </row>
    <row r="67" customFormat="false" ht="63.75" hidden="false" customHeight="true" outlineLevel="0" collapsed="false">
      <c r="A67" s="27" t="n">
        <v>68</v>
      </c>
      <c r="B67" s="12" t="s">
        <v>325</v>
      </c>
      <c r="C67" s="21" t="s">
        <v>33</v>
      </c>
      <c r="D67" s="12" t="s">
        <v>314</v>
      </c>
      <c r="E67" s="12" t="s">
        <v>35</v>
      </c>
      <c r="F67" s="56" t="s">
        <v>241</v>
      </c>
      <c r="G67" s="18" t="s">
        <v>326</v>
      </c>
      <c r="H67" s="15" t="s">
        <v>327</v>
      </c>
      <c r="I67" s="16"/>
      <c r="J67" s="16"/>
      <c r="K67" s="16"/>
      <c r="L67" s="16"/>
      <c r="M67" s="16"/>
      <c r="N67" s="28"/>
      <c r="O67" s="16"/>
      <c r="P67" s="16" t="n">
        <v>45301</v>
      </c>
      <c r="Q67" s="16" t="n">
        <v>46397</v>
      </c>
      <c r="R67" s="16" t="s">
        <v>29</v>
      </c>
      <c r="S67" s="16" t="n">
        <v>45315</v>
      </c>
      <c r="T67" s="36"/>
      <c r="U67" s="29" t="s">
        <v>328</v>
      </c>
      <c r="V67" s="19"/>
      <c r="W67" s="20"/>
    </row>
    <row r="68" customFormat="false" ht="71.25" hidden="false" customHeight="true" outlineLevel="0" collapsed="false">
      <c r="A68" s="27" t="n">
        <v>70</v>
      </c>
      <c r="B68" s="27" t="s">
        <v>329</v>
      </c>
      <c r="C68" s="21" t="s">
        <v>33</v>
      </c>
      <c r="D68" s="12" t="s">
        <v>43</v>
      </c>
      <c r="E68" s="12" t="s">
        <v>127</v>
      </c>
      <c r="F68" s="56" t="s">
        <v>241</v>
      </c>
      <c r="G68" s="18" t="s">
        <v>330</v>
      </c>
      <c r="H68" s="15" t="s">
        <v>331</v>
      </c>
      <c r="I68" s="16"/>
      <c r="J68" s="16"/>
      <c r="K68" s="16"/>
      <c r="L68" s="16"/>
      <c r="M68" s="16" t="n">
        <v>45372</v>
      </c>
      <c r="N68" s="28"/>
      <c r="O68" s="16"/>
      <c r="P68" s="16" t="n">
        <v>45390</v>
      </c>
      <c r="Q68" s="16" t="n">
        <v>45535</v>
      </c>
      <c r="R68" s="16" t="s">
        <v>29</v>
      </c>
      <c r="S68" s="16" t="n">
        <v>45390</v>
      </c>
      <c r="T68" s="36"/>
      <c r="U68" s="29"/>
      <c r="V68" s="19"/>
      <c r="W68" s="20"/>
    </row>
    <row r="69" customFormat="false" ht="104.25" hidden="false" customHeight="true" outlineLevel="0" collapsed="false">
      <c r="A69" s="27" t="n">
        <v>62</v>
      </c>
      <c r="B69" s="12" t="s">
        <v>332</v>
      </c>
      <c r="C69" s="21" t="s">
        <v>70</v>
      </c>
      <c r="D69" s="12" t="s">
        <v>77</v>
      </c>
      <c r="E69" s="12" t="s">
        <v>281</v>
      </c>
      <c r="F69" s="56" t="s">
        <v>241</v>
      </c>
      <c r="G69" s="18" t="s">
        <v>333</v>
      </c>
      <c r="H69" s="15" t="s">
        <v>334</v>
      </c>
      <c r="I69" s="16"/>
      <c r="J69" s="16"/>
      <c r="K69" s="16"/>
      <c r="L69" s="16"/>
      <c r="M69" s="16" t="n">
        <v>45253</v>
      </c>
      <c r="N69" s="28"/>
      <c r="O69" s="16"/>
      <c r="P69" s="16" t="n">
        <v>45496</v>
      </c>
      <c r="Q69" s="16" t="n">
        <v>45657</v>
      </c>
      <c r="R69" s="16" t="s">
        <v>29</v>
      </c>
      <c r="S69" s="16" t="n">
        <v>45496</v>
      </c>
      <c r="T69" s="36"/>
      <c r="U69" s="29"/>
      <c r="V69" s="19"/>
      <c r="W69" s="20"/>
    </row>
    <row r="70" customFormat="false" ht="63.75" hidden="false" customHeight="true" outlineLevel="0" collapsed="false">
      <c r="A70" s="27" t="n">
        <v>64</v>
      </c>
      <c r="B70" s="12" t="s">
        <v>335</v>
      </c>
      <c r="C70" s="21" t="s">
        <v>33</v>
      </c>
      <c r="D70" s="12" t="s">
        <v>314</v>
      </c>
      <c r="E70" s="12" t="s">
        <v>35</v>
      </c>
      <c r="F70" s="56" t="s">
        <v>241</v>
      </c>
      <c r="G70" s="18" t="s">
        <v>336</v>
      </c>
      <c r="H70" s="15" t="s">
        <v>337</v>
      </c>
      <c r="I70" s="16"/>
      <c r="J70" s="16"/>
      <c r="K70" s="16"/>
      <c r="L70" s="16"/>
      <c r="M70" s="16" t="n">
        <v>45313</v>
      </c>
      <c r="N70" s="28"/>
      <c r="O70" s="16"/>
      <c r="P70" s="16" t="n">
        <v>45561</v>
      </c>
      <c r="Q70" s="16" t="n">
        <v>47022</v>
      </c>
      <c r="R70" s="16" t="s">
        <v>29</v>
      </c>
      <c r="S70" s="16" t="n">
        <v>45561</v>
      </c>
      <c r="T70" s="36"/>
      <c r="U70" s="29"/>
      <c r="V70" s="19"/>
      <c r="W70" s="20"/>
    </row>
    <row r="71" customFormat="false" ht="63.75" hidden="false" customHeight="true" outlineLevel="0" collapsed="false">
      <c r="A71" s="27" t="n">
        <v>61</v>
      </c>
      <c r="B71" s="12" t="s">
        <v>338</v>
      </c>
      <c r="C71" s="21" t="s">
        <v>33</v>
      </c>
      <c r="D71" s="12" t="s">
        <v>314</v>
      </c>
      <c r="E71" s="12" t="s">
        <v>35</v>
      </c>
      <c r="F71" s="56" t="s">
        <v>241</v>
      </c>
      <c r="G71" s="18" t="s">
        <v>339</v>
      </c>
      <c r="H71" s="15" t="s">
        <v>340</v>
      </c>
      <c r="I71" s="16"/>
      <c r="J71" s="16"/>
      <c r="K71" s="16"/>
      <c r="L71" s="16"/>
      <c r="M71" s="16" t="n">
        <v>45064</v>
      </c>
      <c r="N71" s="28"/>
      <c r="O71" s="16"/>
      <c r="P71" s="16" t="n">
        <v>45552</v>
      </c>
      <c r="Q71" s="16" t="n">
        <v>46282</v>
      </c>
      <c r="R71" s="16" t="s">
        <v>29</v>
      </c>
      <c r="S71" s="16" t="n">
        <v>45552</v>
      </c>
      <c r="T71" s="36"/>
      <c r="U71" s="29" t="s">
        <v>341</v>
      </c>
      <c r="V71" s="19"/>
      <c r="W71" s="20"/>
    </row>
    <row r="72" customFormat="false" ht="63.75" hidden="false" customHeight="true" outlineLevel="0" collapsed="false">
      <c r="A72" s="69" t="n">
        <v>75</v>
      </c>
      <c r="B72" s="12" t="s">
        <v>342</v>
      </c>
      <c r="C72" s="21" t="s">
        <v>23</v>
      </c>
      <c r="D72" s="12" t="s">
        <v>314</v>
      </c>
      <c r="E72" s="12" t="s">
        <v>25</v>
      </c>
      <c r="F72" s="56" t="s">
        <v>241</v>
      </c>
      <c r="G72" s="18" t="s">
        <v>343</v>
      </c>
      <c r="H72" s="15" t="s">
        <v>344</v>
      </c>
      <c r="I72" s="16"/>
      <c r="J72" s="16"/>
      <c r="K72" s="16"/>
      <c r="L72" s="16"/>
      <c r="M72" s="16" t="n">
        <v>45313</v>
      </c>
      <c r="N72" s="28"/>
      <c r="O72" s="16"/>
      <c r="P72" s="16" t="n">
        <v>45538</v>
      </c>
      <c r="Q72" s="16" t="n">
        <v>46268</v>
      </c>
      <c r="R72" s="16" t="s">
        <v>29</v>
      </c>
      <c r="S72" s="16" t="n">
        <v>45538</v>
      </c>
      <c r="T72" s="36"/>
      <c r="U72" s="29" t="s">
        <v>345</v>
      </c>
      <c r="V72" s="19"/>
      <c r="W72" s="20"/>
    </row>
    <row r="73" customFormat="false" ht="63.75" hidden="false" customHeight="true" outlineLevel="0" collapsed="false">
      <c r="A73" s="27" t="n">
        <v>71</v>
      </c>
      <c r="B73" s="21" t="s">
        <v>346</v>
      </c>
      <c r="C73" s="12" t="s">
        <v>285</v>
      </c>
      <c r="D73" s="12" t="s">
        <v>286</v>
      </c>
      <c r="E73" s="12" t="s">
        <v>287</v>
      </c>
      <c r="F73" s="56" t="s">
        <v>241</v>
      </c>
      <c r="G73" s="18" t="s">
        <v>347</v>
      </c>
      <c r="H73" s="15" t="s">
        <v>348</v>
      </c>
      <c r="I73" s="16"/>
      <c r="J73" s="16"/>
      <c r="K73" s="16"/>
      <c r="L73" s="16"/>
      <c r="M73" s="16" t="n">
        <v>45491</v>
      </c>
      <c r="N73" s="28"/>
      <c r="O73" s="16"/>
      <c r="P73" s="16" t="n">
        <v>45527</v>
      </c>
      <c r="Q73" s="16" t="n">
        <v>45626</v>
      </c>
      <c r="R73" s="16" t="s">
        <v>29</v>
      </c>
      <c r="S73" s="16" t="n">
        <v>45527</v>
      </c>
      <c r="T73" s="36"/>
      <c r="U73" s="29"/>
      <c r="V73" s="19"/>
      <c r="W73" s="20"/>
    </row>
    <row r="74" customFormat="false" ht="63.75" hidden="false" customHeight="true" outlineLevel="0" collapsed="false">
      <c r="A74" s="27" t="n">
        <v>72</v>
      </c>
      <c r="B74" s="21" t="s">
        <v>349</v>
      </c>
      <c r="C74" s="12" t="s">
        <v>285</v>
      </c>
      <c r="D74" s="12" t="s">
        <v>286</v>
      </c>
      <c r="E74" s="12" t="s">
        <v>287</v>
      </c>
      <c r="F74" s="56" t="s">
        <v>241</v>
      </c>
      <c r="G74" s="18" t="s">
        <v>350</v>
      </c>
      <c r="H74" s="15" t="s">
        <v>351</v>
      </c>
      <c r="I74" s="16"/>
      <c r="J74" s="16"/>
      <c r="K74" s="16"/>
      <c r="L74" s="16"/>
      <c r="M74" s="16" t="n">
        <v>45491</v>
      </c>
      <c r="N74" s="28"/>
      <c r="O74" s="16"/>
      <c r="P74" s="16" t="n">
        <v>45530</v>
      </c>
      <c r="Q74" s="16" t="n">
        <v>45626</v>
      </c>
      <c r="R74" s="16" t="s">
        <v>95</v>
      </c>
      <c r="S74" s="16" t="n">
        <v>45530</v>
      </c>
      <c r="T74" s="36"/>
      <c r="U74" s="29"/>
      <c r="V74" s="19"/>
      <c r="W74" s="20"/>
    </row>
    <row r="75" customFormat="false" ht="63.75" hidden="false" customHeight="true" outlineLevel="0" collapsed="false">
      <c r="A75" s="70" t="n">
        <v>60</v>
      </c>
      <c r="B75" s="58" t="s">
        <v>352</v>
      </c>
      <c r="C75" s="71" t="s">
        <v>33</v>
      </c>
      <c r="D75" s="58" t="s">
        <v>314</v>
      </c>
      <c r="E75" s="58" t="s">
        <v>35</v>
      </c>
      <c r="F75" s="72" t="s">
        <v>241</v>
      </c>
      <c r="G75" s="62" t="s">
        <v>353</v>
      </c>
      <c r="H75" s="61" t="s">
        <v>354</v>
      </c>
      <c r="I75" s="63"/>
      <c r="J75" s="63"/>
      <c r="K75" s="63"/>
      <c r="L75" s="63"/>
      <c r="M75" s="63" t="n">
        <v>45434</v>
      </c>
      <c r="N75" s="63"/>
      <c r="O75" s="63"/>
      <c r="P75" s="63" t="n">
        <v>45555</v>
      </c>
      <c r="Q75" s="63" t="n">
        <v>46285</v>
      </c>
      <c r="R75" s="63" t="s">
        <v>29</v>
      </c>
      <c r="S75" s="63" t="n">
        <v>45555</v>
      </c>
      <c r="T75" s="65"/>
      <c r="U75" s="73" t="s">
        <v>355</v>
      </c>
      <c r="V75" s="66"/>
      <c r="W75" s="20"/>
    </row>
    <row r="76" customFormat="false" ht="63.75" hidden="false" customHeight="true" outlineLevel="0" collapsed="false">
      <c r="A76" s="30" t="n">
        <v>66</v>
      </c>
      <c r="B76" s="39" t="s">
        <v>356</v>
      </c>
      <c r="C76" s="21" t="s">
        <v>33</v>
      </c>
      <c r="D76" s="58" t="s">
        <v>314</v>
      </c>
      <c r="E76" s="21" t="s">
        <v>35</v>
      </c>
      <c r="F76" s="13" t="s">
        <v>357</v>
      </c>
      <c r="G76" s="18" t="s">
        <v>358</v>
      </c>
      <c r="H76" s="15" t="s">
        <v>359</v>
      </c>
      <c r="I76" s="18"/>
      <c r="J76" s="18"/>
      <c r="K76" s="18"/>
      <c r="L76" s="18"/>
      <c r="M76" s="16" t="n">
        <v>45554</v>
      </c>
      <c r="N76" s="18"/>
      <c r="O76" s="15"/>
      <c r="P76" s="16" t="n">
        <v>45547</v>
      </c>
      <c r="Q76" s="26" t="n">
        <v>45912</v>
      </c>
      <c r="R76" s="16" t="s">
        <v>95</v>
      </c>
      <c r="S76" s="26" t="n">
        <v>45503</v>
      </c>
      <c r="T76" s="26"/>
      <c r="U76" s="18"/>
      <c r="V76" s="18"/>
    </row>
    <row r="77" customFormat="false" ht="63.75" hidden="false" customHeight="true" outlineLevel="0" collapsed="false">
      <c r="A77" s="30" t="n">
        <v>67</v>
      </c>
      <c r="B77" s="39" t="s">
        <v>360</v>
      </c>
      <c r="C77" s="21" t="s">
        <v>33</v>
      </c>
      <c r="D77" s="58" t="s">
        <v>314</v>
      </c>
      <c r="E77" s="21" t="s">
        <v>35</v>
      </c>
      <c r="F77" s="13" t="s">
        <v>357</v>
      </c>
      <c r="G77" s="18" t="s">
        <v>361</v>
      </c>
      <c r="H77" s="15" t="s">
        <v>362</v>
      </c>
      <c r="I77" s="18"/>
      <c r="J77" s="18"/>
      <c r="K77" s="18"/>
      <c r="L77" s="18"/>
      <c r="M77" s="16" t="n">
        <v>45554</v>
      </c>
      <c r="N77" s="18"/>
      <c r="O77" s="15"/>
      <c r="P77" s="16" t="n">
        <v>45564</v>
      </c>
      <c r="Q77" s="26" t="n">
        <v>45929</v>
      </c>
      <c r="R77" s="16" t="s">
        <v>95</v>
      </c>
      <c r="S77" s="26" t="n">
        <v>45506</v>
      </c>
      <c r="T77" s="26"/>
      <c r="U77" s="18"/>
      <c r="V77" s="18"/>
    </row>
    <row r="78" customFormat="false" ht="63.75" hidden="false" customHeight="true" outlineLevel="0" collapsed="false">
      <c r="A78" s="30" t="n">
        <v>63</v>
      </c>
      <c r="B78" s="39" t="s">
        <v>363</v>
      </c>
      <c r="C78" s="21" t="s">
        <v>33</v>
      </c>
      <c r="D78" s="58" t="s">
        <v>314</v>
      </c>
      <c r="E78" s="21" t="s">
        <v>35</v>
      </c>
      <c r="F78" s="13" t="s">
        <v>357</v>
      </c>
      <c r="G78" s="18" t="s">
        <v>364</v>
      </c>
      <c r="H78" s="15" t="s">
        <v>365</v>
      </c>
      <c r="I78" s="18"/>
      <c r="J78" s="18"/>
      <c r="K78" s="18"/>
      <c r="L78" s="18"/>
      <c r="M78" s="16" t="n">
        <v>45554</v>
      </c>
      <c r="N78" s="18"/>
      <c r="O78" s="15"/>
      <c r="P78" s="26" t="n">
        <v>45457</v>
      </c>
      <c r="Q78" s="26" t="n">
        <v>45822</v>
      </c>
      <c r="R78" s="16" t="s">
        <v>95</v>
      </c>
      <c r="S78" s="26" t="n">
        <v>45489</v>
      </c>
      <c r="T78" s="26"/>
      <c r="U78" s="18"/>
      <c r="V78" s="18"/>
    </row>
    <row r="79" customFormat="false" ht="63.75" hidden="false" customHeight="true" outlineLevel="0" collapsed="false">
      <c r="A79" s="30" t="n">
        <v>65</v>
      </c>
      <c r="B79" s="39" t="s">
        <v>366</v>
      </c>
      <c r="C79" s="21" t="s">
        <v>33</v>
      </c>
      <c r="D79" s="58" t="s">
        <v>314</v>
      </c>
      <c r="E79" s="21" t="s">
        <v>35</v>
      </c>
      <c r="F79" s="13" t="s">
        <v>357</v>
      </c>
      <c r="G79" s="18" t="s">
        <v>367</v>
      </c>
      <c r="H79" s="15" t="s">
        <v>368</v>
      </c>
      <c r="I79" s="18"/>
      <c r="J79" s="18"/>
      <c r="K79" s="18"/>
      <c r="L79" s="18"/>
      <c r="M79" s="16" t="n">
        <v>45554</v>
      </c>
      <c r="N79" s="18"/>
      <c r="O79" s="15"/>
      <c r="P79" s="12"/>
      <c r="Q79" s="26"/>
      <c r="R79" s="16" t="s">
        <v>95</v>
      </c>
      <c r="S79" s="26" t="n">
        <v>45489</v>
      </c>
      <c r="T79" s="26"/>
      <c r="U79" s="18"/>
      <c r="V79" s="18"/>
    </row>
    <row r="80" customFormat="false" ht="63.75" hidden="false" customHeight="true" outlineLevel="0" collapsed="false">
      <c r="A80" s="30" t="n">
        <v>73</v>
      </c>
      <c r="B80" s="74" t="s">
        <v>369</v>
      </c>
      <c r="C80" s="71" t="s">
        <v>33</v>
      </c>
      <c r="D80" s="58" t="s">
        <v>314</v>
      </c>
      <c r="E80" s="71" t="s">
        <v>35</v>
      </c>
      <c r="F80" s="13" t="s">
        <v>370</v>
      </c>
      <c r="G80" s="18" t="s">
        <v>371</v>
      </c>
      <c r="H80" s="15" t="s">
        <v>365</v>
      </c>
      <c r="I80" s="18"/>
      <c r="J80" s="18"/>
      <c r="K80" s="18"/>
      <c r="L80" s="18"/>
      <c r="M80" s="16"/>
      <c r="N80" s="18"/>
      <c r="O80" s="15"/>
      <c r="P80" s="26" t="n">
        <v>45593</v>
      </c>
      <c r="Q80" s="26" t="n">
        <v>45624</v>
      </c>
      <c r="R80" s="16" t="s">
        <v>95</v>
      </c>
      <c r="S80" s="26" t="n">
        <v>45593</v>
      </c>
      <c r="T80" s="26"/>
      <c r="U80" s="62"/>
      <c r="V80" s="62"/>
    </row>
    <row r="81" customFormat="false" ht="63.75" hidden="false" customHeight="true" outlineLevel="0" collapsed="false">
      <c r="A81" s="75" t="n">
        <v>76</v>
      </c>
      <c r="B81" s="76" t="s">
        <v>372</v>
      </c>
      <c r="C81" s="21" t="s">
        <v>33</v>
      </c>
      <c r="D81" s="12" t="s">
        <v>314</v>
      </c>
      <c r="E81" s="71" t="s">
        <v>35</v>
      </c>
      <c r="F81" s="77" t="s">
        <v>357</v>
      </c>
      <c r="G81" s="62" t="s">
        <v>373</v>
      </c>
      <c r="H81" s="61" t="s">
        <v>374</v>
      </c>
      <c r="I81" s="62"/>
      <c r="J81" s="62"/>
      <c r="K81" s="62"/>
      <c r="L81" s="62"/>
      <c r="M81" s="63" t="n">
        <v>45686</v>
      </c>
      <c r="N81" s="62"/>
      <c r="O81" s="61"/>
      <c r="P81" s="63" t="n">
        <v>45575</v>
      </c>
      <c r="Q81" s="64" t="n">
        <v>45940</v>
      </c>
      <c r="R81" s="63" t="s">
        <v>29</v>
      </c>
      <c r="S81" s="64" t="n">
        <v>45666</v>
      </c>
      <c r="T81" s="78"/>
      <c r="U81" s="18" t="s">
        <v>375</v>
      </c>
      <c r="V81" s="18"/>
    </row>
    <row r="82" customFormat="false" ht="63.75" hidden="false" customHeight="true" outlineLevel="0" collapsed="false">
      <c r="A82" s="30" t="n">
        <v>69</v>
      </c>
      <c r="B82" s="39" t="s">
        <v>376</v>
      </c>
      <c r="C82" s="79" t="s">
        <v>70</v>
      </c>
      <c r="D82" s="80" t="s">
        <v>185</v>
      </c>
      <c r="E82" s="21" t="s">
        <v>72</v>
      </c>
      <c r="F82" s="13" t="s">
        <v>270</v>
      </c>
      <c r="G82" s="81" t="s">
        <v>377</v>
      </c>
      <c r="H82" s="15" t="s">
        <v>311</v>
      </c>
      <c r="I82" s="18"/>
      <c r="J82" s="18"/>
      <c r="K82" s="18"/>
      <c r="L82" s="18"/>
      <c r="M82" s="63" t="n">
        <v>45617</v>
      </c>
      <c r="N82" s="62"/>
      <c r="O82" s="61"/>
      <c r="P82" s="63" t="n">
        <v>45576</v>
      </c>
      <c r="Q82" s="64" t="n">
        <v>46022</v>
      </c>
      <c r="R82" s="63" t="s">
        <v>95</v>
      </c>
      <c r="S82" s="64" t="n">
        <v>45593</v>
      </c>
      <c r="T82" s="82" t="n">
        <v>15906.19</v>
      </c>
      <c r="U82" s="18" t="s">
        <v>378</v>
      </c>
      <c r="V82" s="18"/>
    </row>
    <row r="83" customFormat="false" ht="108" hidden="false" customHeight="true" outlineLevel="0" collapsed="false">
      <c r="A83" s="83" t="n">
        <v>77</v>
      </c>
      <c r="B83" s="74" t="s">
        <v>379</v>
      </c>
      <c r="C83" s="71" t="s">
        <v>33</v>
      </c>
      <c r="D83" s="58" t="s">
        <v>380</v>
      </c>
      <c r="E83" s="71" t="s">
        <v>35</v>
      </c>
      <c r="F83" s="59" t="s">
        <v>270</v>
      </c>
      <c r="G83" s="84" t="s">
        <v>381</v>
      </c>
      <c r="H83" s="61" t="s">
        <v>382</v>
      </c>
      <c r="M83" s="63" t="n">
        <v>45554</v>
      </c>
      <c r="N83" s="61"/>
      <c r="O83" s="61"/>
      <c r="P83" s="63" t="n">
        <v>45560</v>
      </c>
      <c r="Q83" s="64" t="n">
        <v>45626</v>
      </c>
      <c r="R83" s="63" t="s">
        <v>95</v>
      </c>
      <c r="S83" s="64" t="n">
        <v>45560</v>
      </c>
      <c r="T83" s="82" t="n">
        <v>8001.89</v>
      </c>
      <c r="U83" s="62" t="s">
        <v>383</v>
      </c>
      <c r="V83" s="62"/>
    </row>
    <row r="84" customFormat="false" ht="75.75" hidden="false" customHeight="true" outlineLevel="0" collapsed="false">
      <c r="A84" s="30" t="n">
        <v>79</v>
      </c>
      <c r="B84" s="40" t="s">
        <v>384</v>
      </c>
      <c r="C84" s="21" t="s">
        <v>23</v>
      </c>
      <c r="D84" s="12" t="s">
        <v>385</v>
      </c>
      <c r="E84" s="21" t="s">
        <v>25</v>
      </c>
      <c r="F84" s="13" t="s">
        <v>270</v>
      </c>
      <c r="G84" s="18" t="s">
        <v>386</v>
      </c>
      <c r="H84" s="15" t="s">
        <v>387</v>
      </c>
      <c r="I84" s="18"/>
      <c r="J84" s="18"/>
      <c r="K84" s="18"/>
      <c r="L84" s="18"/>
      <c r="M84" s="35"/>
      <c r="N84" s="16"/>
      <c r="O84" s="16"/>
      <c r="P84" s="16" t="n">
        <v>45642</v>
      </c>
      <c r="Q84" s="16" t="n">
        <v>45667</v>
      </c>
      <c r="R84" s="16" t="s">
        <v>95</v>
      </c>
      <c r="S84" s="26" t="n">
        <v>45642</v>
      </c>
      <c r="T84" s="31" t="n">
        <v>16050</v>
      </c>
      <c r="U84" s="18" t="s">
        <v>388</v>
      </c>
      <c r="V84" s="18"/>
    </row>
    <row r="85" customFormat="false" ht="75.75" hidden="false" customHeight="true" outlineLevel="0" collapsed="false">
      <c r="A85" s="30" t="n">
        <v>78</v>
      </c>
      <c r="B85" s="40" t="s">
        <v>389</v>
      </c>
      <c r="C85" s="12" t="s">
        <v>217</v>
      </c>
      <c r="D85" s="12" t="s">
        <v>390</v>
      </c>
      <c r="E85" s="12" t="s">
        <v>219</v>
      </c>
      <c r="F85" s="13" t="s">
        <v>270</v>
      </c>
      <c r="G85" s="18" t="s">
        <v>391</v>
      </c>
      <c r="H85" s="15" t="s">
        <v>387</v>
      </c>
      <c r="I85" s="18"/>
      <c r="J85" s="18"/>
      <c r="K85" s="18"/>
      <c r="L85" s="18"/>
      <c r="M85" s="35"/>
      <c r="N85" s="16"/>
      <c r="O85" s="16"/>
      <c r="P85" s="16" t="n">
        <v>45378</v>
      </c>
      <c r="Q85" s="16" t="n">
        <v>45575</v>
      </c>
      <c r="R85" s="16" t="s">
        <v>95</v>
      </c>
      <c r="S85" s="26" t="n">
        <v>45378</v>
      </c>
      <c r="T85" s="31" t="n">
        <v>16050</v>
      </c>
      <c r="U85" s="18" t="s">
        <v>388</v>
      </c>
      <c r="V85" s="18"/>
    </row>
  </sheetData>
  <autoFilter ref="A1:H63"/>
  <dataValidations count="2">
    <dataValidation allowBlank="true" errorStyle="stop" operator="greaterThan" showDropDown="false" showErrorMessage="true" showInputMessage="false" sqref="P2:Q4 M4:M5 N6:N8 P6:Q6 M7:M8 P7:P8 P10:Q10 N11:O11 Q11:Q13 P12:P13 M14 P15:Q15 M16:N16 N17:N19 I18:I24 M18:M46 O18:Q19 N20:Q20 N21:P24 Q22:Q24 P28:Q33 P35:Q45 M47 I48:I57 M48:Q49 M50:O57 Q54:Q57 I58:O58 I59:I64 M59:O64 Q59:Q60 I65:O1085 P83:P85 Q84:Q85" type="date">
      <formula1>1900</formula1>
      <formula2>0</formula2>
    </dataValidation>
    <dataValidation allowBlank="true" errorStyle="stop" operator="between" showDropDown="false" showErrorMessage="true" showInputMessage="false" sqref="P11 P51:P61 S59:S60 Q61 P79 P81:P82 P86:P1085" type="list">
      <formula1>"Si,No"</formula1>
      <formula2>0</formula2>
    </dataValidation>
  </dataValidations>
  <hyperlinks>
    <hyperlink ref="V16" r:id="rId1" display="soportepoefe@camara.es"/>
    <hyperlink ref="V17" r:id="rId2" display="Soporte OAP - CCE &lt;oap@camara.es; Juan Miguel Cuellar &lt;juanmiguel.cuellar@camara.es&gt;; Carmen Rodríguez &lt;carmen.rodriguez@camara.es"/>
    <hyperlink ref="V18" r:id="rId3" display="soportepoefe@camara.es"/>
    <hyperlink ref="V20" r:id="rId4" display="ricardo.sanchez@camara.es"/>
    <hyperlink ref="V21" r:id="rId5" display="soporte.startups@camara.es;   Alberto Hervás "/>
  </hyperlinks>
  <printOptions headings="false" gridLines="true" gridLinesSet="true" horizontalCentered="true" verticalCentered="false"/>
  <pageMargins left="0.118055555555556" right="0.118055555555556" top="0.748611111111111" bottom="0.354861111111111" header="0.315277777777778" footer="0.315277777777778"/>
  <pageSetup paperSize="8" scale="55" fitToWidth="1" fitToHeight="1" pageOrder="downThenOver" orientation="landscape" blackAndWhite="false" draft="false" cellComments="none" horizontalDpi="300" verticalDpi="300" copies="1"/>
  <headerFooter differentFirst="false" differentOddEven="false">
    <oddHeader>&amp;L&amp;"-,Regular"&amp;20Año 2024</oddHeader>
    <oddFooter>&amp;C&amp;D</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L46" activeCellId="0" sqref="A1:L46"/>
    </sheetView>
  </sheetViews>
  <sheetFormatPr defaultColWidth="11.41796875" defaultRowHeight="18.75" zeroHeight="false" outlineLevelRow="0" outlineLevelCol="0"/>
  <cols>
    <col collapsed="false" customWidth="true" hidden="false" outlineLevel="0" max="1" min="1" style="0" width="6.85"/>
    <col collapsed="false" customWidth="true" hidden="false" outlineLevel="0" max="2" min="2" style="0" width="16.13"/>
    <col collapsed="false" customWidth="true" hidden="false" outlineLevel="0" max="3" min="3" style="0" width="23.99"/>
    <col collapsed="false" customWidth="true" hidden="false" outlineLevel="0" max="4" min="4" style="0" width="23.41"/>
    <col collapsed="false" customWidth="true" hidden="false" outlineLevel="0" max="5" min="5" style="0" width="25.56"/>
    <col collapsed="false" customWidth="true" hidden="false" outlineLevel="0" max="6" min="6" style="0" width="99.85"/>
    <col collapsed="false" customWidth="true" hidden="false" outlineLevel="0" max="7" min="7" style="0" width="43.99"/>
    <col collapsed="false" customWidth="true" hidden="false" outlineLevel="0" max="8" min="8" style="85" width="90.85"/>
    <col collapsed="false" customWidth="true" hidden="false" outlineLevel="0" max="9" min="9" style="0" width="17.28"/>
    <col collapsed="false" customWidth="true" hidden="false" outlineLevel="0" max="10" min="10" style="0" width="15.56"/>
    <col collapsed="false" customWidth="true" hidden="false" outlineLevel="0" max="11" min="11" style="0" width="20.85"/>
    <col collapsed="false" customWidth="true" hidden="false" outlineLevel="0" max="12" min="12" style="86" width="23.14"/>
    <col collapsed="false" customWidth="true" hidden="false" outlineLevel="0" max="13" min="13" style="0" width="17.99"/>
  </cols>
  <sheetData>
    <row r="1" s="5" customFormat="true" ht="108.75" hidden="false" customHeight="true" outlineLevel="0" collapsed="false">
      <c r="A1" s="53" t="s">
        <v>0</v>
      </c>
      <c r="B1" s="54" t="s">
        <v>1</v>
      </c>
      <c r="C1" s="54" t="s">
        <v>2</v>
      </c>
      <c r="D1" s="54" t="s">
        <v>3</v>
      </c>
      <c r="E1" s="54" t="s">
        <v>5</v>
      </c>
      <c r="F1" s="54" t="s">
        <v>6</v>
      </c>
      <c r="G1" s="54" t="s">
        <v>7</v>
      </c>
      <c r="H1" s="87" t="s">
        <v>392</v>
      </c>
      <c r="I1" s="54" t="s">
        <v>15</v>
      </c>
      <c r="J1" s="54" t="s">
        <v>16</v>
      </c>
      <c r="K1" s="54" t="s">
        <v>18</v>
      </c>
      <c r="L1" s="88" t="s">
        <v>19</v>
      </c>
    </row>
    <row r="2" s="90" customFormat="true" ht="124.5" hidden="false" customHeight="true" outlineLevel="0" collapsed="false">
      <c r="A2" s="11" t="s">
        <v>81</v>
      </c>
      <c r="B2" s="21" t="s">
        <v>82</v>
      </c>
      <c r="C2" s="12" t="s">
        <v>70</v>
      </c>
      <c r="D2" s="12" t="s">
        <v>83</v>
      </c>
      <c r="E2" s="13" t="s">
        <v>26</v>
      </c>
      <c r="F2" s="14" t="s">
        <v>84</v>
      </c>
      <c r="G2" s="24" t="s">
        <v>85</v>
      </c>
      <c r="H2" s="14" t="s">
        <v>393</v>
      </c>
      <c r="I2" s="16" t="n">
        <v>45440</v>
      </c>
      <c r="J2" s="16" t="n">
        <v>46901</v>
      </c>
      <c r="K2" s="16" t="n">
        <v>45440</v>
      </c>
      <c r="L2" s="89" t="s">
        <v>394</v>
      </c>
      <c r="M2" s="67"/>
      <c r="N2" s="67"/>
      <c r="O2" s="67"/>
      <c r="P2" s="67"/>
      <c r="Q2" s="67"/>
    </row>
    <row r="3" s="90" customFormat="true" ht="264.75" hidden="false" customHeight="true" outlineLevel="0" collapsed="false">
      <c r="A3" s="11" t="n">
        <v>38</v>
      </c>
      <c r="B3" s="12" t="s">
        <v>152</v>
      </c>
      <c r="C3" s="12" t="s">
        <v>33</v>
      </c>
      <c r="D3" s="12" t="s">
        <v>153</v>
      </c>
      <c r="E3" s="13" t="s">
        <v>26</v>
      </c>
      <c r="F3" s="14" t="s">
        <v>395</v>
      </c>
      <c r="G3" s="24" t="s">
        <v>396</v>
      </c>
      <c r="H3" s="14" t="s">
        <v>397</v>
      </c>
      <c r="I3" s="16" t="n">
        <v>45587</v>
      </c>
      <c r="J3" s="16" t="n">
        <v>46053</v>
      </c>
      <c r="K3" s="16" t="n">
        <v>45593</v>
      </c>
      <c r="L3" s="89"/>
    </row>
    <row r="4" s="90" customFormat="true" ht="111.75" hidden="false" customHeight="true" outlineLevel="0" collapsed="false">
      <c r="A4" s="21" t="s">
        <v>31</v>
      </c>
      <c r="B4" s="22" t="s">
        <v>32</v>
      </c>
      <c r="C4" s="21" t="s">
        <v>33</v>
      </c>
      <c r="D4" s="21" t="s">
        <v>34</v>
      </c>
      <c r="E4" s="23" t="s">
        <v>36</v>
      </c>
      <c r="F4" s="38" t="s">
        <v>37</v>
      </c>
      <c r="G4" s="15" t="s">
        <v>38</v>
      </c>
      <c r="H4" s="38" t="s">
        <v>398</v>
      </c>
      <c r="I4" s="16" t="n">
        <v>45306</v>
      </c>
      <c r="J4" s="16" t="n">
        <v>45657</v>
      </c>
      <c r="K4" s="16" t="n">
        <v>45306</v>
      </c>
      <c r="L4" s="89"/>
      <c r="M4" s="67"/>
    </row>
    <row r="5" s="90" customFormat="true" ht="139.5" hidden="false" customHeight="true" outlineLevel="0" collapsed="false">
      <c r="A5" s="11" t="s">
        <v>46</v>
      </c>
      <c r="B5" s="21" t="s">
        <v>47</v>
      </c>
      <c r="C5" s="21" t="s">
        <v>33</v>
      </c>
      <c r="D5" s="21" t="s">
        <v>48</v>
      </c>
      <c r="E5" s="23" t="s">
        <v>26</v>
      </c>
      <c r="F5" s="38" t="s">
        <v>399</v>
      </c>
      <c r="G5" s="15" t="s">
        <v>38</v>
      </c>
      <c r="H5" s="38" t="s">
        <v>400</v>
      </c>
      <c r="I5" s="16" t="n">
        <v>45358</v>
      </c>
      <c r="J5" s="16" t="n">
        <v>45657</v>
      </c>
      <c r="K5" s="16" t="n">
        <v>45358</v>
      </c>
      <c r="L5" s="89"/>
      <c r="M5" s="67"/>
      <c r="N5" s="67"/>
      <c r="O5" s="67"/>
      <c r="P5" s="67"/>
      <c r="Q5" s="67"/>
    </row>
    <row r="6" s="90" customFormat="true" ht="147.75" hidden="false" customHeight="true" outlineLevel="0" collapsed="false">
      <c r="A6" s="27" t="n">
        <v>51</v>
      </c>
      <c r="B6" s="39" t="s">
        <v>208</v>
      </c>
      <c r="C6" s="21" t="s">
        <v>33</v>
      </c>
      <c r="D6" s="21" t="s">
        <v>48</v>
      </c>
      <c r="E6" s="23" t="s">
        <v>26</v>
      </c>
      <c r="F6" s="38" t="s">
        <v>209</v>
      </c>
      <c r="G6" s="15" t="s">
        <v>38</v>
      </c>
      <c r="H6" s="38" t="s">
        <v>401</v>
      </c>
      <c r="I6" s="16" t="n">
        <v>45652</v>
      </c>
      <c r="J6" s="16" t="n">
        <v>46022</v>
      </c>
      <c r="K6" s="16" t="n">
        <v>45652</v>
      </c>
      <c r="L6" s="89"/>
    </row>
    <row r="7" s="90" customFormat="true" ht="105.75" hidden="false" customHeight="true" outlineLevel="0" collapsed="false">
      <c r="A7" s="30" t="n">
        <v>39</v>
      </c>
      <c r="B7" s="12" t="s">
        <v>175</v>
      </c>
      <c r="C7" s="12" t="s">
        <v>33</v>
      </c>
      <c r="D7" s="12" t="s">
        <v>176</v>
      </c>
      <c r="E7" s="13" t="s">
        <v>36</v>
      </c>
      <c r="F7" s="91" t="s">
        <v>402</v>
      </c>
      <c r="G7" s="15" t="s">
        <v>178</v>
      </c>
      <c r="H7" s="38" t="s">
        <v>398</v>
      </c>
      <c r="I7" s="16"/>
      <c r="J7" s="16" t="n">
        <v>45657</v>
      </c>
      <c r="K7" s="16"/>
      <c r="L7" s="89"/>
    </row>
    <row r="8" s="90" customFormat="true" ht="100.5" hidden="false" customHeight="true" outlineLevel="0" collapsed="false">
      <c r="A8" s="27" t="n">
        <v>53</v>
      </c>
      <c r="B8" s="39" t="s">
        <v>211</v>
      </c>
      <c r="C8" s="12" t="s">
        <v>33</v>
      </c>
      <c r="D8" s="12" t="s">
        <v>212</v>
      </c>
      <c r="E8" s="13" t="s">
        <v>26</v>
      </c>
      <c r="F8" s="38" t="s">
        <v>213</v>
      </c>
      <c r="G8" s="15" t="s">
        <v>214</v>
      </c>
      <c r="H8" s="38" t="s">
        <v>403</v>
      </c>
      <c r="I8" s="16" t="n">
        <v>45639</v>
      </c>
      <c r="J8" s="16" t="n">
        <v>46203</v>
      </c>
      <c r="K8" s="16" t="n">
        <v>45638</v>
      </c>
      <c r="L8" s="89"/>
    </row>
    <row r="9" s="90" customFormat="true" ht="88.5" hidden="false" customHeight="true" outlineLevel="0" collapsed="false">
      <c r="A9" s="27" t="n">
        <v>29</v>
      </c>
      <c r="B9" s="12" t="s">
        <v>146</v>
      </c>
      <c r="C9" s="12" t="s">
        <v>33</v>
      </c>
      <c r="D9" s="12" t="s">
        <v>147</v>
      </c>
      <c r="E9" s="13" t="s">
        <v>26</v>
      </c>
      <c r="F9" s="38" t="s">
        <v>404</v>
      </c>
      <c r="G9" s="15" t="s">
        <v>150</v>
      </c>
      <c r="H9" s="38" t="s">
        <v>405</v>
      </c>
      <c r="I9" s="16" t="n">
        <v>45482</v>
      </c>
      <c r="J9" s="16" t="n">
        <v>46577</v>
      </c>
      <c r="K9" s="16" t="n">
        <v>45482</v>
      </c>
      <c r="L9" s="89"/>
      <c r="N9" s="67"/>
      <c r="O9" s="67"/>
      <c r="P9" s="67"/>
      <c r="Q9" s="67"/>
    </row>
    <row r="10" s="90" customFormat="true" ht="88.5" hidden="false" customHeight="true" outlineLevel="0" collapsed="false">
      <c r="A10" s="30" t="n">
        <v>33</v>
      </c>
      <c r="B10" s="12" t="s">
        <v>172</v>
      </c>
      <c r="C10" s="12" t="s">
        <v>33</v>
      </c>
      <c r="D10" s="12" t="s">
        <v>173</v>
      </c>
      <c r="E10" s="13" t="s">
        <v>36</v>
      </c>
      <c r="F10" s="38" t="s">
        <v>174</v>
      </c>
      <c r="G10" s="15" t="s">
        <v>150</v>
      </c>
      <c r="H10" s="38" t="s">
        <v>398</v>
      </c>
      <c r="I10" s="16" t="n">
        <v>45528</v>
      </c>
      <c r="J10" s="16" t="n">
        <v>45870</v>
      </c>
      <c r="K10" s="16" t="n">
        <v>45527</v>
      </c>
      <c r="L10" s="89"/>
    </row>
    <row r="11" s="90" customFormat="true" ht="122.25" hidden="false" customHeight="true" outlineLevel="0" collapsed="false">
      <c r="A11" s="11" t="n">
        <v>21</v>
      </c>
      <c r="B11" s="21" t="s">
        <v>62</v>
      </c>
      <c r="C11" s="12" t="s">
        <v>63</v>
      </c>
      <c r="D11" s="12" t="s">
        <v>64</v>
      </c>
      <c r="E11" s="13" t="s">
        <v>66</v>
      </c>
      <c r="F11" s="38" t="s">
        <v>67</v>
      </c>
      <c r="G11" s="15" t="s">
        <v>28</v>
      </c>
      <c r="H11" s="38" t="s">
        <v>406</v>
      </c>
      <c r="I11" s="16" t="n">
        <v>45292</v>
      </c>
      <c r="J11" s="16" t="n">
        <v>45657</v>
      </c>
      <c r="K11" s="16" t="n">
        <v>45426</v>
      </c>
      <c r="L11" s="89"/>
    </row>
    <row r="12" s="90" customFormat="true" ht="119.25" hidden="false" customHeight="true" outlineLevel="0" collapsed="false">
      <c r="A12" s="11" t="n">
        <v>24</v>
      </c>
      <c r="B12" s="21" t="s">
        <v>103</v>
      </c>
      <c r="C12" s="12" t="s">
        <v>63</v>
      </c>
      <c r="D12" s="12" t="s">
        <v>104</v>
      </c>
      <c r="E12" s="13" t="s">
        <v>66</v>
      </c>
      <c r="F12" s="38" t="s">
        <v>106</v>
      </c>
      <c r="G12" s="15" t="s">
        <v>28</v>
      </c>
      <c r="H12" s="38" t="s">
        <v>407</v>
      </c>
      <c r="I12" s="16" t="n">
        <v>45292</v>
      </c>
      <c r="J12" s="16" t="n">
        <v>45657</v>
      </c>
      <c r="K12" s="16" t="n">
        <v>45443</v>
      </c>
      <c r="L12" s="89"/>
      <c r="M12" s="67"/>
      <c r="N12" s="67"/>
      <c r="O12" s="67"/>
      <c r="P12" s="67"/>
      <c r="Q12" s="67"/>
    </row>
    <row r="13" s="90" customFormat="true" ht="140.25" hidden="false" customHeight="true" outlineLevel="0" collapsed="false">
      <c r="A13" s="11" t="n">
        <v>27</v>
      </c>
      <c r="B13" s="12" t="s">
        <v>119</v>
      </c>
      <c r="C13" s="12" t="s">
        <v>120</v>
      </c>
      <c r="D13" s="12" t="s">
        <v>121</v>
      </c>
      <c r="E13" s="13" t="s">
        <v>66</v>
      </c>
      <c r="F13" s="91" t="s">
        <v>123</v>
      </c>
      <c r="G13" s="15" t="s">
        <v>28</v>
      </c>
      <c r="H13" s="38" t="s">
        <v>408</v>
      </c>
      <c r="I13" s="16" t="n">
        <v>45292</v>
      </c>
      <c r="J13" s="16" t="n">
        <v>45657</v>
      </c>
      <c r="K13" s="16" t="n">
        <v>45469</v>
      </c>
      <c r="L13" s="89"/>
      <c r="M13" s="67"/>
      <c r="N13" s="67"/>
      <c r="O13" s="67"/>
      <c r="P13" s="67"/>
      <c r="Q13" s="67"/>
    </row>
    <row r="14" s="67" customFormat="true" ht="123.75" hidden="false" customHeight="true" outlineLevel="0" collapsed="false">
      <c r="A14" s="30" t="n">
        <v>31</v>
      </c>
      <c r="B14" s="12" t="s">
        <v>165</v>
      </c>
      <c r="C14" s="12" t="s">
        <v>63</v>
      </c>
      <c r="D14" s="12" t="s">
        <v>166</v>
      </c>
      <c r="E14" s="13" t="s">
        <v>66</v>
      </c>
      <c r="F14" s="38" t="s">
        <v>409</v>
      </c>
      <c r="G14" s="15" t="s">
        <v>28</v>
      </c>
      <c r="H14" s="38" t="s">
        <v>410</v>
      </c>
      <c r="I14" s="16" t="n">
        <v>45292</v>
      </c>
      <c r="J14" s="16" t="n">
        <v>45657</v>
      </c>
      <c r="K14" s="16" t="n">
        <v>45582</v>
      </c>
      <c r="L14" s="89"/>
      <c r="M14" s="90"/>
      <c r="N14" s="90"/>
      <c r="O14" s="90"/>
      <c r="P14" s="90"/>
      <c r="Q14" s="90"/>
    </row>
    <row r="15" s="67" customFormat="true" ht="96.75" hidden="false" customHeight="true" outlineLevel="0" collapsed="false">
      <c r="A15" s="27" t="n">
        <v>57</v>
      </c>
      <c r="B15" s="39" t="s">
        <v>225</v>
      </c>
      <c r="C15" s="12" t="s">
        <v>23</v>
      </c>
      <c r="D15" s="12" t="s">
        <v>24</v>
      </c>
      <c r="E15" s="13" t="s">
        <v>226</v>
      </c>
      <c r="F15" s="38" t="s">
        <v>411</v>
      </c>
      <c r="G15" s="15" t="s">
        <v>28</v>
      </c>
      <c r="H15" s="38" t="s">
        <v>412</v>
      </c>
      <c r="I15" s="16" t="n">
        <v>45658</v>
      </c>
      <c r="J15" s="16" t="n">
        <v>47118</v>
      </c>
      <c r="K15" s="16" t="n">
        <v>45589</v>
      </c>
      <c r="L15" s="89"/>
      <c r="M15" s="90"/>
      <c r="N15" s="90"/>
      <c r="O15" s="90"/>
      <c r="P15" s="90"/>
      <c r="Q15" s="90"/>
    </row>
    <row r="16" s="67" customFormat="true" ht="90.75" hidden="false" customHeight="true" outlineLevel="0" collapsed="false">
      <c r="A16" s="11" t="s">
        <v>22</v>
      </c>
      <c r="B16" s="12"/>
      <c r="C16" s="12" t="s">
        <v>23</v>
      </c>
      <c r="D16" s="12" t="s">
        <v>24</v>
      </c>
      <c r="E16" s="13" t="s">
        <v>26</v>
      </c>
      <c r="F16" s="38" t="s">
        <v>413</v>
      </c>
      <c r="G16" s="15" t="s">
        <v>28</v>
      </c>
      <c r="H16" s="38" t="s">
        <v>398</v>
      </c>
      <c r="I16" s="16" t="n">
        <v>45658</v>
      </c>
      <c r="J16" s="16" t="n">
        <v>47118</v>
      </c>
      <c r="K16" s="16" t="n">
        <v>45589</v>
      </c>
      <c r="L16" s="92"/>
    </row>
    <row r="17" s="67" customFormat="true" ht="86.25" hidden="false" customHeight="true" outlineLevel="0" collapsed="false">
      <c r="A17" s="27" t="n">
        <v>49</v>
      </c>
      <c r="B17" s="42" t="s">
        <v>201</v>
      </c>
      <c r="C17" s="43" t="s">
        <v>63</v>
      </c>
      <c r="D17" s="44" t="s">
        <v>104</v>
      </c>
      <c r="E17" s="45" t="s">
        <v>202</v>
      </c>
      <c r="F17" s="46" t="s">
        <v>414</v>
      </c>
      <c r="G17" s="44" t="s">
        <v>28</v>
      </c>
      <c r="H17" s="46" t="s">
        <v>415</v>
      </c>
      <c r="I17" s="28" t="n">
        <v>45292</v>
      </c>
      <c r="J17" s="28" t="n">
        <v>45657</v>
      </c>
      <c r="K17" s="28" t="n">
        <v>45679</v>
      </c>
      <c r="L17" s="89"/>
      <c r="M17" s="90"/>
      <c r="N17" s="90"/>
      <c r="O17" s="90"/>
      <c r="P17" s="90"/>
      <c r="Q17" s="90"/>
    </row>
    <row r="18" s="67" customFormat="true" ht="162.75" hidden="false" customHeight="true" outlineLevel="0" collapsed="false">
      <c r="A18" s="30" t="n">
        <v>30</v>
      </c>
      <c r="B18" s="12" t="s">
        <v>161</v>
      </c>
      <c r="C18" s="12" t="s">
        <v>23</v>
      </c>
      <c r="D18" s="12" t="s">
        <v>162</v>
      </c>
      <c r="E18" s="13" t="s">
        <v>26</v>
      </c>
      <c r="F18" s="38" t="s">
        <v>416</v>
      </c>
      <c r="G18" s="15" t="s">
        <v>164</v>
      </c>
      <c r="H18" s="38" t="s">
        <v>417</v>
      </c>
      <c r="I18" s="16" t="n">
        <v>45292</v>
      </c>
      <c r="J18" s="16" t="n">
        <v>45657</v>
      </c>
      <c r="K18" s="16" t="n">
        <v>45491</v>
      </c>
      <c r="L18" s="89" t="n">
        <v>60000</v>
      </c>
      <c r="M18" s="90"/>
      <c r="N18" s="90"/>
      <c r="O18" s="90"/>
      <c r="P18" s="90"/>
      <c r="Q18" s="90"/>
    </row>
    <row r="19" s="67" customFormat="true" ht="102" hidden="false" customHeight="true" outlineLevel="0" collapsed="false">
      <c r="A19" s="27" t="n">
        <v>50</v>
      </c>
      <c r="B19" s="39" t="s">
        <v>204</v>
      </c>
      <c r="C19" s="12" t="s">
        <v>33</v>
      </c>
      <c r="D19" s="12" t="s">
        <v>205</v>
      </c>
      <c r="E19" s="13" t="s">
        <v>26</v>
      </c>
      <c r="F19" s="38" t="s">
        <v>207</v>
      </c>
      <c r="G19" s="15" t="s">
        <v>164</v>
      </c>
      <c r="H19" s="38" t="s">
        <v>418</v>
      </c>
      <c r="I19" s="16" t="n">
        <v>45653</v>
      </c>
      <c r="J19" s="16" t="n">
        <v>46022</v>
      </c>
      <c r="K19" s="16" t="n">
        <v>45650</v>
      </c>
      <c r="L19" s="89"/>
      <c r="M19" s="90"/>
      <c r="N19" s="90"/>
      <c r="O19" s="90"/>
      <c r="P19" s="90"/>
      <c r="Q19" s="90"/>
    </row>
    <row r="20" s="90" customFormat="true" ht="101.25" hidden="false" customHeight="true" outlineLevel="0" collapsed="false">
      <c r="A20" s="27" t="n">
        <v>22</v>
      </c>
      <c r="B20" s="21" t="s">
        <v>76</v>
      </c>
      <c r="C20" s="12" t="s">
        <v>70</v>
      </c>
      <c r="D20" s="12" t="s">
        <v>77</v>
      </c>
      <c r="E20" s="13" t="s">
        <v>26</v>
      </c>
      <c r="F20" s="38" t="s">
        <v>78</v>
      </c>
      <c r="G20" s="15" t="s">
        <v>79</v>
      </c>
      <c r="H20" s="38" t="s">
        <v>419</v>
      </c>
      <c r="I20" s="16" t="n">
        <v>45428</v>
      </c>
      <c r="J20" s="16" t="n">
        <v>45429</v>
      </c>
      <c r="K20" s="16" t="n">
        <v>45428</v>
      </c>
      <c r="L20" s="89" t="s">
        <v>80</v>
      </c>
      <c r="M20" s="67"/>
      <c r="N20" s="67"/>
      <c r="O20" s="67"/>
      <c r="P20" s="67"/>
      <c r="Q20" s="67"/>
    </row>
    <row r="21" s="67" customFormat="true" ht="111" hidden="false" customHeight="true" outlineLevel="0" collapsed="false">
      <c r="A21" s="27" t="n">
        <v>58</v>
      </c>
      <c r="B21" s="39" t="s">
        <v>229</v>
      </c>
      <c r="C21" s="12" t="s">
        <v>23</v>
      </c>
      <c r="D21" s="12" t="s">
        <v>24</v>
      </c>
      <c r="E21" s="13" t="s">
        <v>226</v>
      </c>
      <c r="F21" s="38" t="s">
        <v>420</v>
      </c>
      <c r="G21" s="15" t="s">
        <v>231</v>
      </c>
      <c r="H21" s="38" t="s">
        <v>421</v>
      </c>
      <c r="I21" s="16" t="n">
        <v>45658</v>
      </c>
      <c r="J21" s="16" t="n">
        <v>46022</v>
      </c>
      <c r="K21" s="16" t="n">
        <v>45645</v>
      </c>
      <c r="L21" s="89"/>
      <c r="M21" s="90"/>
      <c r="N21" s="90"/>
      <c r="O21" s="90"/>
      <c r="P21" s="90"/>
      <c r="Q21" s="90"/>
    </row>
    <row r="22" s="67" customFormat="true" ht="80.1" hidden="false" customHeight="true" outlineLevel="0" collapsed="false">
      <c r="A22" s="11" t="n">
        <v>9</v>
      </c>
      <c r="B22" s="21" t="s">
        <v>69</v>
      </c>
      <c r="C22" s="12" t="s">
        <v>70</v>
      </c>
      <c r="D22" s="12" t="s">
        <v>71</v>
      </c>
      <c r="E22" s="13" t="s">
        <v>73</v>
      </c>
      <c r="F22" s="38" t="s">
        <v>74</v>
      </c>
      <c r="G22" s="15" t="s">
        <v>75</v>
      </c>
      <c r="H22" s="38" t="s">
        <v>422</v>
      </c>
      <c r="I22" s="16" t="n">
        <v>45292</v>
      </c>
      <c r="J22" s="16" t="n">
        <v>45657</v>
      </c>
      <c r="K22" s="16" t="n">
        <v>45426</v>
      </c>
      <c r="L22" s="89" t="n">
        <v>376117.3</v>
      </c>
    </row>
    <row r="23" s="67" customFormat="true" ht="80.1" hidden="false" customHeight="true" outlineLevel="0" collapsed="false">
      <c r="A23" s="30" t="s">
        <v>90</v>
      </c>
      <c r="B23" s="21" t="s">
        <v>91</v>
      </c>
      <c r="C23" s="12" t="s">
        <v>63</v>
      </c>
      <c r="D23" s="12" t="s">
        <v>92</v>
      </c>
      <c r="E23" s="13" t="s">
        <v>73</v>
      </c>
      <c r="F23" s="38" t="s">
        <v>94</v>
      </c>
      <c r="G23" s="15" t="s">
        <v>75</v>
      </c>
      <c r="H23" s="38" t="s">
        <v>423</v>
      </c>
      <c r="I23" s="16" t="n">
        <v>45292</v>
      </c>
      <c r="J23" s="16" t="n">
        <v>45838</v>
      </c>
      <c r="K23" s="16" t="n">
        <v>45442</v>
      </c>
      <c r="L23" s="89" t="n">
        <v>59075.43</v>
      </c>
    </row>
    <row r="24" s="90" customFormat="true" ht="92.25" hidden="false" customHeight="true" outlineLevel="0" collapsed="false">
      <c r="A24" s="11" t="n">
        <v>14</v>
      </c>
      <c r="B24" s="21" t="s">
        <v>98</v>
      </c>
      <c r="C24" s="12" t="s">
        <v>63</v>
      </c>
      <c r="D24" s="12" t="s">
        <v>99</v>
      </c>
      <c r="E24" s="13" t="s">
        <v>73</v>
      </c>
      <c r="F24" s="38" t="s">
        <v>100</v>
      </c>
      <c r="G24" s="15" t="s">
        <v>75</v>
      </c>
      <c r="H24" s="38" t="s">
        <v>424</v>
      </c>
      <c r="I24" s="16" t="n">
        <v>45292</v>
      </c>
      <c r="J24" s="16" t="n">
        <v>45657</v>
      </c>
      <c r="K24" s="16" t="n">
        <v>45442</v>
      </c>
      <c r="L24" s="89" t="n">
        <v>164187.01</v>
      </c>
      <c r="N24" s="67"/>
      <c r="O24" s="67"/>
      <c r="P24" s="67"/>
      <c r="Q24" s="67"/>
    </row>
    <row r="25" s="67" customFormat="true" ht="85.5" hidden="false" customHeight="true" outlineLevel="0" collapsed="false">
      <c r="A25" s="30" t="n">
        <v>18</v>
      </c>
      <c r="B25" s="21" t="s">
        <v>108</v>
      </c>
      <c r="C25" s="12" t="s">
        <v>70</v>
      </c>
      <c r="D25" s="12" t="s">
        <v>109</v>
      </c>
      <c r="E25" s="13" t="s">
        <v>73</v>
      </c>
      <c r="F25" s="38" t="s">
        <v>110</v>
      </c>
      <c r="G25" s="15" t="s">
        <v>75</v>
      </c>
      <c r="H25" s="38" t="s">
        <v>425</v>
      </c>
      <c r="I25" s="16" t="n">
        <v>45292</v>
      </c>
      <c r="J25" s="16" t="n">
        <v>45657</v>
      </c>
      <c r="K25" s="16" t="n">
        <v>45447</v>
      </c>
      <c r="L25" s="89" t="n">
        <v>98660.49</v>
      </c>
    </row>
    <row r="26" s="67" customFormat="true" ht="93" hidden="false" customHeight="true" outlineLevel="0" collapsed="false">
      <c r="A26" s="11" t="n">
        <v>15</v>
      </c>
      <c r="B26" s="12" t="s">
        <v>112</v>
      </c>
      <c r="C26" s="21" t="s">
        <v>33</v>
      </c>
      <c r="D26" s="12" t="s">
        <v>113</v>
      </c>
      <c r="E26" s="13" t="s">
        <v>26</v>
      </c>
      <c r="F26" s="38" t="s">
        <v>115</v>
      </c>
      <c r="G26" s="15" t="s">
        <v>75</v>
      </c>
      <c r="H26" s="38" t="s">
        <v>426</v>
      </c>
      <c r="I26" s="16" t="n">
        <v>44927</v>
      </c>
      <c r="J26" s="16" t="n">
        <v>45930</v>
      </c>
      <c r="K26" s="16" t="n">
        <v>45467</v>
      </c>
      <c r="L26" s="89" t="s">
        <v>427</v>
      </c>
      <c r="N26" s="90"/>
      <c r="O26" s="90"/>
      <c r="P26" s="90"/>
      <c r="Q26" s="90"/>
    </row>
    <row r="27" s="67" customFormat="true" ht="80.1" hidden="false" customHeight="true" outlineLevel="0" collapsed="false">
      <c r="A27" s="27" t="n">
        <v>25</v>
      </c>
      <c r="B27" s="12" t="s">
        <v>117</v>
      </c>
      <c r="C27" s="12" t="s">
        <v>70</v>
      </c>
      <c r="D27" s="12" t="s">
        <v>77</v>
      </c>
      <c r="E27" s="13" t="s">
        <v>73</v>
      </c>
      <c r="F27" s="91" t="s">
        <v>118</v>
      </c>
      <c r="G27" s="15" t="s">
        <v>75</v>
      </c>
      <c r="H27" s="38" t="s">
        <v>428</v>
      </c>
      <c r="I27" s="16" t="n">
        <v>45292</v>
      </c>
      <c r="J27" s="16" t="n">
        <v>46022</v>
      </c>
      <c r="K27" s="16" t="n">
        <v>45467</v>
      </c>
      <c r="L27" s="89" t="n">
        <v>49237.65</v>
      </c>
    </row>
    <row r="28" s="67" customFormat="true" ht="100.5" hidden="false" customHeight="true" outlineLevel="0" collapsed="false">
      <c r="A28" s="11" t="s">
        <v>124</v>
      </c>
      <c r="B28" s="12" t="s">
        <v>125</v>
      </c>
      <c r="C28" s="21" t="s">
        <v>33</v>
      </c>
      <c r="D28" s="12" t="s">
        <v>126</v>
      </c>
      <c r="E28" s="13" t="s">
        <v>36</v>
      </c>
      <c r="F28" s="91" t="s">
        <v>128</v>
      </c>
      <c r="G28" s="15" t="s">
        <v>75</v>
      </c>
      <c r="H28" s="38" t="s">
        <v>398</v>
      </c>
      <c r="I28" s="16"/>
      <c r="J28" s="16" t="n">
        <v>46387</v>
      </c>
      <c r="K28" s="16" t="n">
        <v>45489</v>
      </c>
      <c r="L28" s="89" t="n">
        <v>19950.31</v>
      </c>
      <c r="M28" s="90"/>
    </row>
    <row r="29" s="67" customFormat="true" ht="100.5" hidden="false" customHeight="true" outlineLevel="0" collapsed="false">
      <c r="A29" s="11" t="n">
        <v>26</v>
      </c>
      <c r="B29" s="12" t="s">
        <v>137</v>
      </c>
      <c r="C29" s="12" t="s">
        <v>131</v>
      </c>
      <c r="D29" s="12" t="s">
        <v>138</v>
      </c>
      <c r="E29" s="13" t="s">
        <v>73</v>
      </c>
      <c r="F29" s="38" t="s">
        <v>140</v>
      </c>
      <c r="G29" s="15" t="s">
        <v>75</v>
      </c>
      <c r="H29" s="38" t="s">
        <v>429</v>
      </c>
      <c r="I29" s="16" t="n">
        <v>45446</v>
      </c>
      <c r="J29" s="16" t="n">
        <v>45626</v>
      </c>
      <c r="K29" s="16" t="n">
        <v>45583</v>
      </c>
      <c r="L29" s="89" t="n">
        <v>107214</v>
      </c>
    </row>
    <row r="30" s="67" customFormat="true" ht="80.1" hidden="false" customHeight="true" outlineLevel="0" collapsed="false">
      <c r="A30" s="27" t="n">
        <v>47</v>
      </c>
      <c r="B30" s="40" t="s">
        <v>193</v>
      </c>
      <c r="C30" s="12" t="s">
        <v>70</v>
      </c>
      <c r="D30" s="15" t="s">
        <v>194</v>
      </c>
      <c r="E30" s="13" t="s">
        <v>195</v>
      </c>
      <c r="F30" s="38" t="s">
        <v>196</v>
      </c>
      <c r="G30" s="15" t="s">
        <v>75</v>
      </c>
      <c r="H30" s="38" t="s">
        <v>430</v>
      </c>
      <c r="I30" s="16" t="n">
        <v>45292</v>
      </c>
      <c r="J30" s="16" t="n">
        <v>45657</v>
      </c>
      <c r="K30" s="16" t="n">
        <v>45642</v>
      </c>
      <c r="L30" s="89" t="n">
        <v>18526.56</v>
      </c>
      <c r="M30" s="90"/>
      <c r="N30" s="90"/>
      <c r="O30" s="90"/>
      <c r="P30" s="90"/>
      <c r="Q30" s="90"/>
    </row>
    <row r="31" s="90" customFormat="true" ht="105" hidden="false" customHeight="true" outlineLevel="0" collapsed="false">
      <c r="A31" s="27" t="n">
        <v>48</v>
      </c>
      <c r="B31" s="40" t="s">
        <v>197</v>
      </c>
      <c r="C31" s="12" t="s">
        <v>63</v>
      </c>
      <c r="D31" s="15" t="s">
        <v>198</v>
      </c>
      <c r="E31" s="13" t="s">
        <v>26</v>
      </c>
      <c r="F31" s="38" t="s">
        <v>200</v>
      </c>
      <c r="G31" s="15" t="s">
        <v>75</v>
      </c>
      <c r="H31" s="38" t="s">
        <v>431</v>
      </c>
      <c r="I31" s="16" t="n">
        <v>45292</v>
      </c>
      <c r="J31" s="16" t="n">
        <v>45657</v>
      </c>
      <c r="K31" s="16" t="n">
        <v>45645</v>
      </c>
      <c r="L31" s="89" t="n">
        <v>8977.76</v>
      </c>
    </row>
    <row r="32" s="90" customFormat="true" ht="129.75" hidden="false" customHeight="true" outlineLevel="0" collapsed="false">
      <c r="A32" s="27" t="n">
        <v>56</v>
      </c>
      <c r="B32" s="39" t="s">
        <v>222</v>
      </c>
      <c r="C32" s="12" t="s">
        <v>63</v>
      </c>
      <c r="D32" s="12" t="s">
        <v>223</v>
      </c>
      <c r="E32" s="13" t="s">
        <v>26</v>
      </c>
      <c r="F32" s="38" t="s">
        <v>432</v>
      </c>
      <c r="G32" s="15" t="s">
        <v>75</v>
      </c>
      <c r="H32" s="38" t="s">
        <v>433</v>
      </c>
      <c r="I32" s="16" t="n">
        <v>45003</v>
      </c>
      <c r="J32" s="16" t="n">
        <v>45657</v>
      </c>
      <c r="K32" s="16" t="n">
        <v>45656</v>
      </c>
      <c r="L32" s="89" t="s">
        <v>434</v>
      </c>
    </row>
    <row r="33" s="90" customFormat="true" ht="81.75" hidden="false" customHeight="true" outlineLevel="0" collapsed="false">
      <c r="A33" s="27" t="n">
        <v>45</v>
      </c>
      <c r="B33" s="40"/>
      <c r="C33" s="12" t="s">
        <v>70</v>
      </c>
      <c r="D33" s="19" t="s">
        <v>187</v>
      </c>
      <c r="E33" s="13" t="s">
        <v>189</v>
      </c>
      <c r="F33" s="38" t="s">
        <v>190</v>
      </c>
      <c r="G33" s="15" t="s">
        <v>75</v>
      </c>
      <c r="H33" s="38" t="s">
        <v>435</v>
      </c>
      <c r="I33" s="16" t="n">
        <v>45292</v>
      </c>
      <c r="J33" s="16" t="n">
        <v>45657</v>
      </c>
      <c r="K33" s="16"/>
      <c r="L33" s="89" t="n">
        <v>94567.08</v>
      </c>
    </row>
    <row r="34" s="90" customFormat="true" ht="81.75" hidden="false" customHeight="true" outlineLevel="0" collapsed="false">
      <c r="A34" s="27" t="n">
        <v>46</v>
      </c>
      <c r="B34" s="40"/>
      <c r="C34" s="12" t="s">
        <v>70</v>
      </c>
      <c r="D34" s="15" t="s">
        <v>71</v>
      </c>
      <c r="E34" s="13" t="s">
        <v>189</v>
      </c>
      <c r="F34" s="38" t="s">
        <v>436</v>
      </c>
      <c r="G34" s="15" t="s">
        <v>75</v>
      </c>
      <c r="H34" s="38" t="s">
        <v>435</v>
      </c>
      <c r="I34" s="16" t="n">
        <v>45292</v>
      </c>
      <c r="J34" s="16" t="n">
        <v>45657</v>
      </c>
      <c r="K34" s="16"/>
      <c r="L34" s="89" t="n">
        <v>368596.9</v>
      </c>
    </row>
    <row r="35" s="90" customFormat="true" ht="81.75" hidden="false" customHeight="true" outlineLevel="0" collapsed="false">
      <c r="A35" s="27" t="n">
        <v>59</v>
      </c>
      <c r="B35" s="39" t="s">
        <v>437</v>
      </c>
      <c r="C35" s="12" t="s">
        <v>63</v>
      </c>
      <c r="D35" s="12" t="s">
        <v>99</v>
      </c>
      <c r="E35" s="13" t="s">
        <v>189</v>
      </c>
      <c r="F35" s="91" t="s">
        <v>438</v>
      </c>
      <c r="G35" s="15" t="s">
        <v>75</v>
      </c>
      <c r="H35" s="38" t="s">
        <v>439</v>
      </c>
      <c r="I35" s="16" t="n">
        <v>45292</v>
      </c>
      <c r="J35" s="16" t="n">
        <v>45657</v>
      </c>
      <c r="K35" s="16" t="n">
        <v>45687</v>
      </c>
      <c r="L35" s="89" t="n">
        <v>163020.29</v>
      </c>
    </row>
    <row r="36" s="90" customFormat="true" ht="88.5" hidden="false" customHeight="true" outlineLevel="0" collapsed="false">
      <c r="A36" s="11" t="n">
        <v>12</v>
      </c>
      <c r="B36" s="21" t="s">
        <v>55</v>
      </c>
      <c r="C36" s="12" t="s">
        <v>23</v>
      </c>
      <c r="D36" s="12" t="s">
        <v>56</v>
      </c>
      <c r="E36" s="13" t="s">
        <v>36</v>
      </c>
      <c r="F36" s="91" t="s">
        <v>440</v>
      </c>
      <c r="G36" s="15" t="s">
        <v>58</v>
      </c>
      <c r="H36" s="38" t="s">
        <v>441</v>
      </c>
      <c r="I36" s="16" t="n">
        <v>43601</v>
      </c>
      <c r="J36" s="16" t="n">
        <v>44332</v>
      </c>
      <c r="K36" s="16" t="n">
        <v>45391</v>
      </c>
      <c r="L36" s="89"/>
      <c r="M36" s="67"/>
    </row>
    <row r="37" s="90" customFormat="true" ht="88.5" hidden="false" customHeight="true" outlineLevel="0" collapsed="false">
      <c r="A37" s="11" t="s">
        <v>59</v>
      </c>
      <c r="B37" s="21" t="s">
        <v>60</v>
      </c>
      <c r="C37" s="12" t="s">
        <v>23</v>
      </c>
      <c r="D37" s="12" t="s">
        <v>56</v>
      </c>
      <c r="E37" s="13" t="s">
        <v>36</v>
      </c>
      <c r="F37" s="91" t="s">
        <v>442</v>
      </c>
      <c r="G37" s="15" t="s">
        <v>58</v>
      </c>
      <c r="H37" s="38" t="s">
        <v>441</v>
      </c>
      <c r="I37" s="16" t="n">
        <v>43601</v>
      </c>
      <c r="J37" s="16" t="n">
        <v>44332</v>
      </c>
      <c r="K37" s="16" t="n">
        <v>45391</v>
      </c>
      <c r="L37" s="89"/>
      <c r="M37" s="67"/>
    </row>
    <row r="38" s="90" customFormat="true" ht="81.75" hidden="false" customHeight="true" outlineLevel="0" collapsed="false">
      <c r="A38" s="11" t="s">
        <v>41</v>
      </c>
      <c r="B38" s="21" t="s">
        <v>42</v>
      </c>
      <c r="C38" s="21" t="s">
        <v>33</v>
      </c>
      <c r="D38" s="12" t="s">
        <v>43</v>
      </c>
      <c r="E38" s="13" t="s">
        <v>26</v>
      </c>
      <c r="F38" s="38" t="s">
        <v>44</v>
      </c>
      <c r="G38" s="15" t="s">
        <v>45</v>
      </c>
      <c r="H38" s="38" t="s">
        <v>443</v>
      </c>
      <c r="I38" s="16" t="n">
        <v>45296</v>
      </c>
      <c r="J38" s="16" t="n">
        <v>45657</v>
      </c>
      <c r="K38" s="16" t="n">
        <v>45334</v>
      </c>
      <c r="L38" s="89"/>
      <c r="M38" s="67"/>
      <c r="N38" s="67"/>
      <c r="O38" s="67"/>
      <c r="P38" s="67"/>
      <c r="Q38" s="67"/>
    </row>
    <row r="39" s="90" customFormat="true" ht="100.5" hidden="false" customHeight="true" outlineLevel="0" collapsed="false">
      <c r="A39" s="11" t="s">
        <v>51</v>
      </c>
      <c r="B39" s="21" t="s">
        <v>52</v>
      </c>
      <c r="C39" s="21" t="s">
        <v>33</v>
      </c>
      <c r="D39" s="12" t="s">
        <v>43</v>
      </c>
      <c r="E39" s="23" t="s">
        <v>36</v>
      </c>
      <c r="F39" s="91" t="s">
        <v>53</v>
      </c>
      <c r="G39" s="15" t="s">
        <v>45</v>
      </c>
      <c r="H39" s="93"/>
      <c r="I39" s="16" t="n">
        <v>45366</v>
      </c>
      <c r="J39" s="16" t="n">
        <v>45657</v>
      </c>
      <c r="K39" s="16" t="n">
        <v>45369</v>
      </c>
      <c r="L39" s="89"/>
      <c r="N39" s="67"/>
      <c r="O39" s="67"/>
      <c r="P39" s="67"/>
      <c r="Q39" s="67"/>
    </row>
    <row r="40" s="90" customFormat="true" ht="61.5" hidden="false" customHeight="true" outlineLevel="0" collapsed="false">
      <c r="A40" s="30" t="n">
        <v>32</v>
      </c>
      <c r="B40" s="12" t="s">
        <v>168</v>
      </c>
      <c r="C40" s="12" t="s">
        <v>33</v>
      </c>
      <c r="D40" s="12" t="s">
        <v>169</v>
      </c>
      <c r="E40" s="13" t="s">
        <v>26</v>
      </c>
      <c r="F40" s="38" t="s">
        <v>170</v>
      </c>
      <c r="G40" s="15" t="s">
        <v>45</v>
      </c>
      <c r="H40" s="93"/>
      <c r="I40" s="16" t="n">
        <v>45505</v>
      </c>
      <c r="J40" s="16"/>
      <c r="K40" s="16" t="n">
        <v>45511</v>
      </c>
      <c r="L40" s="89"/>
    </row>
    <row r="41" s="90" customFormat="true" ht="61.5" hidden="false" customHeight="true" outlineLevel="0" collapsed="false">
      <c r="A41" s="27" t="n">
        <v>44</v>
      </c>
      <c r="B41" s="39" t="s">
        <v>184</v>
      </c>
      <c r="C41" s="12" t="s">
        <v>33</v>
      </c>
      <c r="D41" s="12" t="s">
        <v>185</v>
      </c>
      <c r="E41" s="13" t="s">
        <v>26</v>
      </c>
      <c r="F41" s="38" t="s">
        <v>186</v>
      </c>
      <c r="G41" s="15" t="s">
        <v>45</v>
      </c>
      <c r="H41" s="93"/>
      <c r="I41" s="16" t="n">
        <v>45603</v>
      </c>
      <c r="J41" s="16"/>
      <c r="K41" s="16" t="n">
        <v>45604</v>
      </c>
      <c r="L41" s="89"/>
    </row>
    <row r="42" s="67" customFormat="true" ht="79.5" hidden="false" customHeight="true" outlineLevel="0" collapsed="false">
      <c r="A42" s="11" t="s">
        <v>156</v>
      </c>
      <c r="B42" s="12" t="s">
        <v>157</v>
      </c>
      <c r="C42" s="12" t="s">
        <v>33</v>
      </c>
      <c r="D42" s="12" t="s">
        <v>153</v>
      </c>
      <c r="E42" s="13" t="s">
        <v>26</v>
      </c>
      <c r="F42" s="38" t="s">
        <v>444</v>
      </c>
      <c r="G42" s="15" t="s">
        <v>45</v>
      </c>
      <c r="H42" s="93"/>
      <c r="I42" s="16"/>
      <c r="J42" s="16"/>
      <c r="K42" s="16" t="n">
        <v>45593</v>
      </c>
      <c r="L42" s="89"/>
      <c r="M42" s="90"/>
      <c r="N42" s="90"/>
      <c r="O42" s="90"/>
      <c r="P42" s="90"/>
      <c r="Q42" s="90"/>
    </row>
    <row r="43" s="90" customFormat="true" ht="52.5" hidden="false" customHeight="true" outlineLevel="0" collapsed="false">
      <c r="A43" s="27" t="n">
        <v>74</v>
      </c>
      <c r="B43" s="39"/>
      <c r="C43" s="12" t="s">
        <v>70</v>
      </c>
      <c r="D43" s="12" t="s">
        <v>185</v>
      </c>
      <c r="E43" s="13" t="s">
        <v>26</v>
      </c>
      <c r="F43" s="38" t="s">
        <v>445</v>
      </c>
      <c r="G43" s="15" t="s">
        <v>45</v>
      </c>
      <c r="H43" s="93"/>
      <c r="I43" s="16"/>
      <c r="J43" s="16"/>
      <c r="K43" s="16"/>
      <c r="L43" s="89"/>
    </row>
    <row r="44" s="90" customFormat="true" ht="93" hidden="false" customHeight="true" outlineLevel="0" collapsed="false">
      <c r="A44" s="11" t="n">
        <v>28</v>
      </c>
      <c r="B44" s="12" t="s">
        <v>142</v>
      </c>
      <c r="C44" s="12" t="s">
        <v>23</v>
      </c>
      <c r="D44" s="12" t="s">
        <v>143</v>
      </c>
      <c r="E44" s="13" t="s">
        <v>26</v>
      </c>
      <c r="F44" s="14" t="s">
        <v>446</v>
      </c>
      <c r="G44" s="24" t="s">
        <v>145</v>
      </c>
      <c r="H44" s="94"/>
      <c r="I44" s="16" t="n">
        <v>45489</v>
      </c>
      <c r="J44" s="16" t="n">
        <v>45489</v>
      </c>
      <c r="K44" s="16" t="n">
        <v>45489</v>
      </c>
      <c r="L44" s="89"/>
      <c r="M44" s="67"/>
      <c r="N44" s="67"/>
      <c r="O44" s="67"/>
      <c r="P44" s="67"/>
      <c r="Q44" s="67"/>
    </row>
    <row r="45" s="90" customFormat="true" ht="73.5" hidden="false" customHeight="true" outlineLevel="0" collapsed="false">
      <c r="A45" s="27" t="n">
        <v>42</v>
      </c>
      <c r="B45" s="12" t="s">
        <v>180</v>
      </c>
      <c r="C45" s="21" t="s">
        <v>70</v>
      </c>
      <c r="D45" s="12" t="s">
        <v>181</v>
      </c>
      <c r="E45" s="13" t="s">
        <v>26</v>
      </c>
      <c r="F45" s="14" t="s">
        <v>447</v>
      </c>
      <c r="G45" s="24" t="s">
        <v>183</v>
      </c>
      <c r="H45" s="94"/>
      <c r="I45" s="16" t="n">
        <v>45665</v>
      </c>
      <c r="J45" s="16" t="n">
        <v>45826</v>
      </c>
      <c r="K45" s="16" t="n">
        <v>45610</v>
      </c>
      <c r="L45" s="89"/>
    </row>
    <row r="46" s="67" customFormat="true" ht="72.75" hidden="false" customHeight="true" outlineLevel="0" collapsed="false">
      <c r="A46" s="27" t="n">
        <v>55</v>
      </c>
      <c r="B46" s="39" t="s">
        <v>216</v>
      </c>
      <c r="C46" s="12" t="s">
        <v>217</v>
      </c>
      <c r="D46" s="12" t="s">
        <v>218</v>
      </c>
      <c r="E46" s="13" t="s">
        <v>26</v>
      </c>
      <c r="F46" s="14" t="s">
        <v>448</v>
      </c>
      <c r="G46" s="24" t="s">
        <v>221</v>
      </c>
      <c r="H46" s="94"/>
      <c r="I46" s="28" t="n">
        <v>45642</v>
      </c>
      <c r="J46" s="16" t="n">
        <v>45657</v>
      </c>
      <c r="K46" s="16" t="n">
        <v>45642</v>
      </c>
      <c r="L46" s="89"/>
      <c r="M46" s="90"/>
      <c r="N46" s="90"/>
      <c r="O46" s="90"/>
      <c r="P46" s="90"/>
      <c r="Q46" s="90"/>
    </row>
  </sheetData>
  <dataValidations count="1">
    <dataValidation allowBlank="true" errorStyle="stop" operator="greaterThan" showDropDown="false" showErrorMessage="true" showInputMessage="false" sqref="I3:J10 I11:I12 I14:J22 I25:J26 I27:I30 J28:J30 I34:J42 I44:J46" type="date">
      <formula1>190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R&amp;D</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5" zeroHeight="false" outlineLevelRow="0" outlineLevelCol="0"/>
  <cols>
    <col collapsed="false" customWidth="true" hidden="false" outlineLevel="0" max="2" min="2" style="0" width="20.13"/>
    <col collapsed="false" customWidth="true" hidden="false" outlineLevel="0" max="6" min="6" style="0" width="68.41"/>
  </cols>
  <sheetData>
    <row r="2" s="20" customFormat="true" ht="80.1" hidden="false" customHeight="true" outlineLevel="0" collapsed="false">
      <c r="A2" s="13"/>
      <c r="B2" s="12" t="s">
        <v>449</v>
      </c>
      <c r="C2" s="12"/>
      <c r="D2" s="12" t="s">
        <v>25</v>
      </c>
      <c r="E2" s="12" t="s">
        <v>26</v>
      </c>
      <c r="F2" s="15" t="s">
        <v>38</v>
      </c>
      <c r="G2" s="18" t="s">
        <v>450</v>
      </c>
      <c r="H2" s="18"/>
      <c r="I2" s="16"/>
      <c r="J2" s="16"/>
      <c r="K2" s="16"/>
      <c r="L2" s="16" t="n">
        <v>45316</v>
      </c>
      <c r="M2" s="26"/>
      <c r="N2" s="15"/>
      <c r="O2" s="26"/>
      <c r="P2" s="16"/>
      <c r="Q2" s="16"/>
      <c r="R2" s="18"/>
      <c r="S2" s="19"/>
    </row>
    <row r="3" customFormat="false" ht="21" hidden="false" customHeight="false" outlineLevel="0" collapsed="false">
      <c r="F3" s="15" t="s">
        <v>45</v>
      </c>
    </row>
    <row r="4" customFormat="false" ht="42" hidden="false" customHeight="false" outlineLevel="0" collapsed="false">
      <c r="F4" s="24" t="s">
        <v>38</v>
      </c>
    </row>
    <row r="5" customFormat="false" ht="21" hidden="false" customHeight="false" outlineLevel="0" collapsed="false">
      <c r="F5" s="15" t="s">
        <v>45</v>
      </c>
    </row>
    <row r="6" customFormat="false" ht="21" hidden="false" customHeight="false" outlineLevel="0" collapsed="false">
      <c r="F6" s="15" t="s">
        <v>58</v>
      </c>
    </row>
    <row r="7" customFormat="false" ht="21" hidden="false" customHeight="false" outlineLevel="0" collapsed="false">
      <c r="F7" s="15" t="s">
        <v>58</v>
      </c>
    </row>
    <row r="8" customFormat="false" ht="21" hidden="false" customHeight="false" outlineLevel="0" collapsed="false">
      <c r="F8" s="15" t="s">
        <v>28</v>
      </c>
    </row>
    <row r="9" customFormat="false" ht="21" hidden="false" customHeight="false" outlineLevel="0" collapsed="false">
      <c r="F9" s="15" t="s">
        <v>75</v>
      </c>
    </row>
    <row r="10" customFormat="false" ht="21" hidden="false" customHeight="false" outlineLevel="0" collapsed="false">
      <c r="F10" s="15" t="s">
        <v>79</v>
      </c>
    </row>
    <row r="11" customFormat="false" ht="21" hidden="false" customHeight="false" outlineLevel="0" collapsed="false">
      <c r="F11" s="15" t="s">
        <v>85</v>
      </c>
    </row>
    <row r="12" customFormat="false" ht="21" hidden="false" customHeight="false" outlineLevel="0" collapsed="false">
      <c r="F12" s="15" t="s">
        <v>75</v>
      </c>
    </row>
    <row r="13" customFormat="false" ht="21" hidden="false" customHeight="false" outlineLevel="0" collapsed="false">
      <c r="F13" s="15" t="s">
        <v>75</v>
      </c>
    </row>
    <row r="14" customFormat="false" ht="21" hidden="false" customHeight="false" outlineLevel="0" collapsed="false">
      <c r="F14" s="15" t="s">
        <v>28</v>
      </c>
    </row>
    <row r="15" customFormat="false" ht="21" hidden="false" customHeight="false" outlineLevel="0" collapsed="false">
      <c r="F15" s="15" t="s">
        <v>75</v>
      </c>
    </row>
    <row r="16" customFormat="false" ht="21" hidden="false" customHeight="false" outlineLevel="0" collapsed="false">
      <c r="F16" s="15" t="s">
        <v>75</v>
      </c>
    </row>
    <row r="17" customFormat="false" ht="21" hidden="false" customHeight="false" outlineLevel="0" collapsed="false">
      <c r="F17" s="15" t="s">
        <v>75</v>
      </c>
    </row>
    <row r="18" customFormat="false" ht="21" hidden="false" customHeight="false" outlineLevel="0" collapsed="false">
      <c r="F18" s="15" t="s">
        <v>28</v>
      </c>
    </row>
    <row r="19" customFormat="false" ht="21" hidden="false" customHeight="false" outlineLevel="0" collapsed="false">
      <c r="F19" s="15" t="s">
        <v>75</v>
      </c>
    </row>
    <row r="20" customFormat="false" ht="21" hidden="false" customHeight="false" outlineLevel="0" collapsed="false">
      <c r="F20" s="15" t="s">
        <v>75</v>
      </c>
    </row>
    <row r="21" customFormat="false" ht="21" hidden="false" customHeight="false" outlineLevel="0" collapsed="false">
      <c r="F21" s="15" t="s">
        <v>75</v>
      </c>
    </row>
    <row r="22" customFormat="false" ht="42" hidden="false" customHeight="false" outlineLevel="0" collapsed="false">
      <c r="F22" s="15" t="s">
        <v>145</v>
      </c>
    </row>
    <row r="23" customFormat="false" ht="42" hidden="false" customHeight="false" outlineLevel="0" collapsed="false">
      <c r="F23" s="15" t="s">
        <v>150</v>
      </c>
    </row>
    <row r="24" customFormat="false" ht="42" hidden="false" customHeight="false" outlineLevel="0" collapsed="false">
      <c r="F24" s="15" t="s">
        <v>155</v>
      </c>
    </row>
    <row r="25" customFormat="false" ht="21" hidden="false" customHeight="false" outlineLevel="0" collapsed="false">
      <c r="F25" s="15" t="s">
        <v>159</v>
      </c>
    </row>
    <row r="26" customFormat="false" ht="21" hidden="false" customHeight="false" outlineLevel="0" collapsed="false">
      <c r="F26" s="15" t="s">
        <v>164</v>
      </c>
    </row>
    <row r="27" customFormat="false" ht="21" hidden="false" customHeight="false" outlineLevel="0" collapsed="false">
      <c r="F27" s="15" t="s">
        <v>28</v>
      </c>
    </row>
    <row r="28" customFormat="false" ht="21" hidden="false" customHeight="false" outlineLevel="0" collapsed="false">
      <c r="F28" s="15" t="s">
        <v>45</v>
      </c>
    </row>
    <row r="29" customFormat="false" ht="42" hidden="false" customHeight="false" outlineLevel="0" collapsed="false">
      <c r="F29" s="15" t="s">
        <v>150</v>
      </c>
    </row>
    <row r="30" customFormat="false" ht="42" hidden="false" customHeight="false" outlineLevel="0" collapsed="false">
      <c r="F30" s="15" t="s">
        <v>178</v>
      </c>
    </row>
    <row r="31" customFormat="false" ht="21" hidden="false" customHeight="false" outlineLevel="0" collapsed="false">
      <c r="F31" s="15" t="s">
        <v>183</v>
      </c>
    </row>
    <row r="32" customFormat="false" ht="21" hidden="false" customHeight="false" outlineLevel="0" collapsed="false">
      <c r="F32" s="15" t="s">
        <v>45</v>
      </c>
    </row>
    <row r="33" customFormat="false" ht="21" hidden="false" customHeight="false" outlineLevel="0" collapsed="false">
      <c r="F33" s="54"/>
    </row>
    <row r="34" customFormat="false" ht="21" hidden="false" customHeight="false" outlineLevel="0" collapsed="false">
      <c r="F34" s="15" t="s">
        <v>243</v>
      </c>
    </row>
    <row r="35" customFormat="false" ht="21" hidden="false" customHeight="false" outlineLevel="0" collapsed="false">
      <c r="F35" s="15" t="s">
        <v>250</v>
      </c>
    </row>
    <row r="36" customFormat="false" ht="21" hidden="false" customHeight="false" outlineLevel="0" collapsed="false">
      <c r="F36" s="15" t="s">
        <v>255</v>
      </c>
    </row>
    <row r="37" customFormat="false" ht="21" hidden="false" customHeight="false" outlineLevel="0" collapsed="false">
      <c r="F37" s="15" t="s">
        <v>261</v>
      </c>
    </row>
    <row r="38" customFormat="false" ht="21" hidden="false" customHeight="false" outlineLevel="0" collapsed="false">
      <c r="F38" s="61" t="s">
        <v>266</v>
      </c>
    </row>
    <row r="39" customFormat="false" ht="21" hidden="false" customHeight="false" outlineLevel="0" collapsed="false">
      <c r="F39" s="15" t="s">
        <v>272</v>
      </c>
    </row>
    <row r="40" customFormat="false" ht="21" hidden="false" customHeight="false" outlineLevel="0" collapsed="false">
      <c r="F40" s="15" t="s">
        <v>275</v>
      </c>
    </row>
    <row r="41" customFormat="false" ht="21" hidden="false" customHeight="false" outlineLevel="0" collapsed="false">
      <c r="F41" s="15" t="s">
        <v>266</v>
      </c>
    </row>
    <row r="42" customFormat="false" ht="21" hidden="false" customHeight="false" outlineLevel="0" collapsed="false">
      <c r="F42" s="15" t="s">
        <v>275</v>
      </c>
    </row>
    <row r="43" customFormat="false" ht="42" hidden="false" customHeight="false" outlineLevel="0" collapsed="false">
      <c r="F43" s="15" t="s">
        <v>289</v>
      </c>
    </row>
    <row r="44" customFormat="false" ht="21" hidden="false" customHeight="false" outlineLevel="0" collapsed="false">
      <c r="F44" s="15" t="s">
        <v>293</v>
      </c>
    </row>
    <row r="45" customFormat="false" ht="21" hidden="false" customHeight="false" outlineLevel="0" collapsed="false">
      <c r="F45" s="15" t="s">
        <v>293</v>
      </c>
    </row>
    <row r="46" customFormat="false" ht="21" hidden="false" customHeight="false" outlineLevel="0" collapsed="false">
      <c r="F46" s="15" t="s">
        <v>304</v>
      </c>
    </row>
    <row r="47" customFormat="false" ht="21" hidden="false" customHeight="false" outlineLevel="0" collapsed="false">
      <c r="F47" s="15" t="s">
        <v>272</v>
      </c>
    </row>
    <row r="48" customFormat="false" ht="42" hidden="false" customHeight="false" outlineLevel="0" collapsed="false">
      <c r="F48" s="15" t="s">
        <v>311</v>
      </c>
    </row>
    <row r="49" customFormat="false" ht="21" hidden="false" customHeight="false" outlineLevel="0" collapsed="false">
      <c r="F49" s="15" t="s">
        <v>451</v>
      </c>
    </row>
  </sheetData>
  <dataValidations count="1">
    <dataValidation allowBlank="true" errorStyle="stop" operator="greaterThan" showDropDown="false" showErrorMessage="true" showInputMessage="false" sqref="M2" type="date">
      <formula1>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8:13:58Z</dcterms:created>
  <dc:creator>Javier Perera</dc:creator>
  <dc:description/>
  <cp:keywords/>
  <dc:language>en-US</dc:language>
  <cp:lastModifiedBy>Silvia Rodríguez</cp:lastModifiedBy>
  <cp:lastPrinted>2025-04-11T13:29:45Z</cp:lastPrinted>
  <dcterms:modified xsi:type="dcterms:W3CDTF">2025-04-11T13: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FBE18B58D54B4DAB37383D5C2F4455</vt:lpwstr>
  </property>
  <property fmtid="{D5CDD505-2E9C-101B-9397-08002B2CF9AE}" pid="3" name="MediaServiceImageTags">
    <vt:lpwstr/>
  </property>
  <property fmtid="{D5CDD505-2E9C-101B-9397-08002B2CF9AE}" pid="4" name="Order">
    <vt:r8>206000</vt:r8>
  </property>
  <property fmtid="{D5CDD505-2E9C-101B-9397-08002B2CF9AE}" pid="5" name="TaxCatchAll">
    <vt:lpwstr/>
  </property>
  <property fmtid="{D5CDD505-2E9C-101B-9397-08002B2CF9AE}" pid="6" name="lcf76f155ced4ddcb4097134ff3c332f">
    <vt:lpwstr/>
  </property>
</Properties>
</file>