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3 - CONV-PROT-CONT" sheetId="1" state="visible" r:id="rId2"/>
    <sheet name="Expedientes" sheetId="2" state="visible" r:id="rId3"/>
    <sheet name="TRANSPARENCIA" sheetId="3" state="visible" r:id="rId4"/>
  </sheets>
  <definedNames>
    <definedName function="false" hidden="false" localSheetId="0" name="_xlnm.Print_Area" vbProcedure="false">'2023 - CONV-PROT-CONT'!$A$1:$S$38</definedName>
    <definedName function="false" hidden="false" localSheetId="0" name="_xlnm.Print_Titles" vbProcedure="false">'2023 - CONV-PROT-CONT'!$1:$1</definedName>
    <definedName function="false" hidden="true" localSheetId="0" name="_xlnm._FilterDatabase" vbProcedure="false">'2023 - CONV-PROT-CONT'!$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278">
  <si>
    <t xml:space="preserve">ID</t>
  </si>
  <si>
    <t xml:space="preserve">DEPARTAMENTO</t>
  </si>
  <si>
    <t xml:space="preserve">PROGRAMA</t>
  </si>
  <si>
    <t xml:space="preserve">RESPONSABLE</t>
  </si>
  <si>
    <t xml:space="preserve">TIPO DE DOCUMENTO</t>
  </si>
  <si>
    <t xml:space="preserve">DESCRIPCIÓN</t>
  </si>
  <si>
    <t xml:space="preserve">CONTRAPARTE. ENTIDAD PÚBLICA /PRIVADA</t>
  </si>
  <si>
    <t xml:space="preserve">FECHA INFORME DE NECESIDAD -PROPUESTA BORRADOR CONV/PROT/CONT</t>
  </si>
  <si>
    <t xml:space="preserve">CONFORMIDAD DIRECTOR DEPARTAMENTO</t>
  </si>
  <si>
    <t xml:space="preserve">CONFORMIDAD SS JURÍDICOS</t>
  </si>
  <si>
    <t xml:space="preserve">CONFORMIDAD ADMINISTRACIÓN</t>
  </si>
  <si>
    <t xml:space="preserve">OBJETO DEL CONVENIO</t>
  </si>
  <si>
    <t xml:space="preserve">FECHA ELEVACIÓN PROPUESTA CONV/PROT/CONT 
A COMITÉ EJECUTIVO</t>
  </si>
  <si>
    <t xml:space="preserve">FECHA REGISTRO CONV/PROT/CONT</t>
  </si>
  <si>
    <t xml:space="preserve">FECHA COMUNICACIÓN AL CE DE LA FIRMA DEL CONV/PRO/CONTRAT</t>
  </si>
  <si>
    <t xml:space="preserve">FECHA INICIO CONVENIO/PROT/CONT</t>
  </si>
  <si>
    <t xml:space="preserve">FECHA FIN CONV/PROT/CONT</t>
  </si>
  <si>
    <t xml:space="preserve">FIRMADO CONTRAPARTE</t>
  </si>
  <si>
    <t xml:space="preserve">FECHA FIRMA</t>
  </si>
  <si>
    <t xml:space="preserve">Importe</t>
  </si>
  <si>
    <t xml:space="preserve">OBSERVACIONES </t>
  </si>
  <si>
    <t xml:space="preserve">CV25</t>
  </si>
  <si>
    <t xml:space="preserve">FORMACIÓN Y EMPLEO</t>
  </si>
  <si>
    <t xml:space="preserve">45+</t>
  </si>
  <si>
    <t xml:space="preserve">XUANCAR GONZÁLEZ</t>
  </si>
  <si>
    <t xml:space="preserve">DECA</t>
  </si>
  <si>
    <t xml:space="preserve">CONVENIO Y DOCUMENTO QUE ESTABLECE LAS CONDICIONES DE LA AYUDA (DECA) ENTRE LA CAMARA DE ESPAÑA Y LA CÁMARA DE SC TENERIFE PARA EL DESARROLLO DEL PROGRAMA 45+, COFINANCIADO POR EL FONDO SOCIAL EUROPEO, DURANTE LA ANUALIDAD 2023</t>
  </si>
  <si>
    <t xml:space="preserve">CÁMARA DE ESPAÑA</t>
  </si>
  <si>
    <t xml:space="preserve">SI</t>
  </si>
  <si>
    <t xml:space="preserve">CV01</t>
  </si>
  <si>
    <t xml:space="preserve">ADMINISTRACIÓN, RRHH Y AYUDAS</t>
  </si>
  <si>
    <t xml:space="preserve">KIT DIGITAL</t>
  </si>
  <si>
    <t xml:space="preserve">ALEXIS YANES</t>
  </si>
  <si>
    <t xml:space="preserve">CONVENIO</t>
  </si>
  <si>
    <t xml:space="preserve">CONVENIO ENTRE LA CÁMARA DE ESPAÑA Y CÁMARA  SANTA CRUZ DE TENERIFE POR EL QUE SE ARTICULA LA PREFINANCIACIÓN DEL  PROGRAMA KIT DIGITAL (ANUALIDAD 2022)</t>
  </si>
  <si>
    <t xml:space="preserve">-</t>
  </si>
  <si>
    <t xml:space="preserve">SÍ</t>
  </si>
  <si>
    <t xml:space="preserve">CV10</t>
  </si>
  <si>
    <t xml:space="preserve">COMPETITIVIDAD, INNOVACIÓN Y DIGITALIZACIÓN</t>
  </si>
  <si>
    <t xml:space="preserve">INNOVACIÓN SECTOR TURÍSTICO</t>
  </si>
  <si>
    <t xml:space="preserve">PABLO MARTÍN-CARBAJAL</t>
  </si>
  <si>
    <t xml:space="preserve">CONVENIO ENTRE LA CÁMARA DE COMERCIO DE ESPAÑA Y LA CÁMARA DE SC DE TENERFIE PARA EL IMPULSO Y DESARRROLLO DE LA COORDINACIÓN DE ACTUACIONES EN EL ÁMBITO DE LA INNOVACIÓN EN EL SECTOR TURÍSTICO (4%)</t>
  </si>
  <si>
    <t xml:space="preserve">el impulso y desarrollo de la coordinación de actuaciones en el ámbito de la innovación en el sector turísco.</t>
  </si>
  <si>
    <t xml:space="preserve">prorrogable hasta 4 años maximo mediante adendas</t>
  </si>
  <si>
    <t xml:space="preserve">CV11</t>
  </si>
  <si>
    <t xml:space="preserve">COMERCIO EXTERIOR</t>
  </si>
  <si>
    <t xml:space="preserve">XPANDE DIGITAL</t>
  </si>
  <si>
    <t xml:space="preserve">PEDRO MACHADO</t>
  </si>
  <si>
    <t xml:space="preserve">CONVENIO ENTRE LA CÁMARA DE COMERCIO DE ESPAÑA Y LA CAMARA DE COMERCIO DE SC TENERIFE PARA EL IMPULSO Y DESARROLLO DE LA COORDINACIÓN DE ACTUACIONES EN EL ÁMBITO DEL POSICIONAMIENTO ONLINE INTERNACIONAL “XPANDE DIGITAL", (ADENDA FINANCIERA AL CONVENIO MARCO)</t>
  </si>
  <si>
    <t xml:space="preserve">CV12</t>
  </si>
  <si>
    <t xml:space="preserve">PIP</t>
  </si>
  <si>
    <t xml:space="preserve">CONVENIO  ENTRE LA CÁMARA DE COMERCIO DE ESPAÑA Y LA CAMARA DE COMERCIO DE SC TENERIFE PARA EL IMPULSO Y  DESARROLLO DE LA COORDINACIÓN DE ACTUACIONES EN EL ÁMBITO DE LA PROMOCIÓN INTERNACIONAL (ADENDA FINANCIERA AL CONVENO MARCO)</t>
  </si>
  <si>
    <t xml:space="preserve">CV13</t>
  </si>
  <si>
    <t xml:space="preserve">PICE</t>
  </si>
  <si>
    <t xml:space="preserve">CONVENIO DECA ENTRE LA CÁMARA DE COMERCIO DE ESPAÑA Y LA CÁMARA DE COMERCIO DE SC TENERIFE PARA EL DESARROLLO DEL PLAN DE CAPACITACIÓN DEL PROGRAMA INTEGRAL DE CUALIFICACIÓN Y EMPLEO -PICE DURANTE LA  ANUALIDAD 2023, EN EL MERCO DEL PROGRAMA FSE+DE EMPEO JUVENIL</t>
  </si>
  <si>
    <t xml:space="preserve">NP</t>
  </si>
  <si>
    <t xml:space="preserve">La vigencia del convenio se extiende hasta 31/12/2024 si bien el periodo de ejecución material finaliza el 31/12/2023</t>
  </si>
  <si>
    <t xml:space="preserve">CV15</t>
  </si>
  <si>
    <t xml:space="preserve">COMPETITIVIDAD TURÍSTICA</t>
  </si>
  <si>
    <t xml:space="preserve">CONVENIO DECA ENTRE LA CÁMARA DE COMERCIO DE ESPAÑA Y LA CÁMARA DE SC TENERIFE PARA EL DESARROLLO DEL PROGRAMA DE COMPETITIVIDAD TURÍSTICA, COFINANCIADO POR EL CONFO EUROPEO DE DESARROLLO REGIONAL (FEDER) EN EL EJERCICIO 2023 </t>
  </si>
  <si>
    <t xml:space="preserve">N/P</t>
  </si>
  <si>
    <t xml:space="preserve">CV16</t>
  </si>
  <si>
    <t xml:space="preserve">ADENDA CONVENIO</t>
  </si>
  <si>
    <t xml:space="preserve">ADENDA MODIFICATIVA AL CONVENIO Y DECA ENTRE LA CÁMARA DE COMERCIO DE ESPAÑA Y LA CÁMARA DE SC TENERIFE PARA EL DESARROLLO DEL PLAN DE CAPACITACIÓN DEL PROGRAMA PICE DURANTE LA ANUALIDAD 2023, EN EL MARCO DEL PROGRAMA FSE+ DE EMPLEO JUVENIL</t>
  </si>
  <si>
    <t xml:space="preserve">CV21</t>
  </si>
  <si>
    <t xml:space="preserve">PICE Y 45+</t>
  </si>
  <si>
    <t xml:space="preserve">CONVENIO ENTRE LA CÁMARA DE ESPAÑA, LA CÁMARA DE SC DE TENERIFE  PARA EL IMPULSO Y DESARROLLO DE LA COORDINACIÓN DE ACTUACIONES EN EL ÁMBITO DEL EMPLEO (4%)</t>
  </si>
  <si>
    <t xml:space="preserve">si</t>
  </si>
  <si>
    <t xml:space="preserve">prorrogable hasta 4 años maximo mediante adendas anuales</t>
  </si>
  <si>
    <t xml:space="preserve">CV22</t>
  </si>
  <si>
    <t xml:space="preserve">DIRECCIÓN GENERAL</t>
  </si>
  <si>
    <t xml:space="preserve">SCE, PAE-VUE</t>
  </si>
  <si>
    <t xml:space="preserve">JENNIFER MORALES</t>
  </si>
  <si>
    <t xml:space="preserve">CONVENIO POR EL QUE SE CANALIZA LA SUBVENCIÓN DIRECTA ENTRE EL EXCMO. CABILDO INSULAR DE LA GOMERA Y LA CÁMARA DE SC TENERIFE PARA DAR CONTINUIDAD A LA APERTURA DE LA DELEGACIÓN INSULAR DE LA CÁMARA EN LA ISLA DE LA GOMERA.</t>
  </si>
  <si>
    <t xml:space="preserve">CABILDO DE LA GOMERA</t>
  </si>
  <si>
    <t xml:space="preserve">CV23</t>
  </si>
  <si>
    <t xml:space="preserve">ANEXO CONVENIO</t>
  </si>
  <si>
    <t xml:space="preserve">ANEXO CONVENIO CABILDO INSULAR DE TENERIFE Y LA CÁMARA PARA LA MEJORA Y EL IMPULSO DE LA PRODUCTIVIDAD Y LA COMPETITIVIDAD DEL TEJIDO EMPRESARIAL DE LA ISLA DE TENERIFE (2021-2024): PROYECTO DE COMPETITIVIDAD TURÍSTICA, 2023</t>
  </si>
  <si>
    <t xml:space="preserve">CABILDO DE TENERIFE</t>
  </si>
  <si>
    <t xml:space="preserve">Regular las condiciones de ejecución y los compromisos de las partes, en relación con la propuesta de actuaciones de internacionalización para el año 2023, referidas al Proyecto de Competitividad Turística, en el seno del Convenio Marco de Colaboración</t>
  </si>
  <si>
    <t xml:space="preserve">CV24</t>
  </si>
  <si>
    <t xml:space="preserve">WHY TENERIFE</t>
  </si>
  <si>
    <t xml:space="preserve">ANEXO CONVENIO CABILDO INSULAR DE TENERIFE Y LA CÁMARA  PARA LA MEJORA Y EL IMPULSO DE LA PRODUCTIVIDAD Y LA COMPETITIVIDAD DEL TEJIDO EMPRESARIAL DE LA ISLA DE TENERIFE (2021-2024): SECRETARÍA TÉCNICA WHY TENERIFE? 2023</t>
  </si>
  <si>
    <t xml:space="preserve">Regular las condiciones de ejecución y los compromisos de las partes, en relación con la propuesta de actuaciones de internacionalización para el año 2023, referidas a  a Secretaría Técnica Why Tenerife, en el seno del Convenio Marco de Colaboración</t>
  </si>
  <si>
    <t xml:space="preserve">CV26</t>
  </si>
  <si>
    <t xml:space="preserve">FP DUAL</t>
  </si>
  <si>
    <r>
      <rPr>
        <sz val="16"/>
        <color rgb="FF000000"/>
        <rFont val="Calibri"/>
        <family val="2"/>
      </rPr>
      <t xml:space="preserve">CONVENIO Y DOCUMENTO QUE ESTABLECE LAS CONDICIONES DE LA AYUDA (DECA) ENTRE LA CÁMARA OFICIAL DE COMERCIO, INDUSTRIA, SERVICIOS Y NAVEGACIÓN DE ESPAÑA Y LA CÁMARA OFICIAL DE COMERCIO DE SANTA CRUZ DE TENERIFE PARA EL DESARROLLO DEL PROGRAMA DE </t>
    </r>
    <r>
      <rPr>
        <b val="true"/>
        <sz val="16"/>
        <color rgb="FF000000"/>
        <rFont val="Calibri"/>
        <family val="2"/>
      </rPr>
      <t xml:space="preserve">FORMACIÓN PROFESIONAL DUAL</t>
    </r>
    <r>
      <rPr>
        <sz val="16"/>
        <color rgb="FF000000"/>
        <rFont val="Calibri"/>
        <family val="2"/>
      </rPr>
      <t xml:space="preserve"> EN LA EMPRESA (FPDE) EN EL MARCO DEL POEFE-FSE 2014-2020</t>
    </r>
  </si>
  <si>
    <t xml:space="preserve">CV27</t>
  </si>
  <si>
    <r>
      <rPr>
        <sz val="16"/>
        <color rgb="FF000000"/>
        <rFont val="Calibri"/>
        <family val="2"/>
      </rPr>
      <t xml:space="preserve">ADENDA FINANCIERA AL CONVENIO MARCO ENTRE LA CÁMARA DE ESPAÑA, LA CÁMARA DE SC TENERIFE  PARA EL DESARROLLO DEL PROGRA</t>
    </r>
    <r>
      <rPr>
        <b val="true"/>
        <sz val="16"/>
        <color rgb="FF000000"/>
        <rFont val="Calibri"/>
        <family val="2"/>
      </rPr>
      <t xml:space="preserve"> </t>
    </r>
    <r>
      <rPr>
        <sz val="16"/>
        <color rgb="FF000000"/>
        <rFont val="Calibri"/>
        <family val="2"/>
      </rPr>
      <t xml:space="preserve">XPANDE DIGITAL COFINANCIADO POR EL FONDO EUROPEO DE DESARROLLO REGIONAL (FEDER) E LA ANUALIDAD 2023</t>
    </r>
  </si>
  <si>
    <t xml:space="preserve">CV28</t>
  </si>
  <si>
    <r>
      <rPr>
        <sz val="16"/>
        <color rgb="FF000000"/>
        <rFont val="Calibri"/>
        <family val="2"/>
      </rPr>
      <t xml:space="preserve">ADENDA FINANCIERA AL CONVENIO MARCO ENTRE LA CÁMARA DE ESPAÑA, LA CÁMARA DE SC TENERIFE  PARA EL DESARROLLO DEL PROGRA "</t>
    </r>
    <r>
      <rPr>
        <b val="true"/>
        <sz val="16"/>
        <color rgb="FF000000"/>
        <rFont val="Calibri"/>
        <family val="2"/>
      </rPr>
      <t xml:space="preserve">PLAN INTERNACIONAL DE PROMOCIÓN</t>
    </r>
    <r>
      <rPr>
        <sz val="16"/>
        <color rgb="FF000000"/>
        <rFont val="Calibri"/>
        <family val="2"/>
      </rPr>
      <t xml:space="preserve">" COFINANCIADO POR EL FONDO EUROPEO DE DESARROLLO REGIONAL (FEDER) DE LA ANUALIDAD 2023  PIP</t>
    </r>
  </si>
  <si>
    <t xml:space="preserve">CV30</t>
  </si>
  <si>
    <t xml:space="preserve">TENERIFE LICITA</t>
  </si>
  <si>
    <t xml:space="preserve">ANEXO</t>
  </si>
  <si>
    <r>
      <rPr>
        <sz val="16"/>
        <color rgb="FF000000"/>
        <rFont val="Calibri"/>
        <family val="2"/>
      </rPr>
      <t xml:space="preserve">ANEXO AL CONVENIO MARCO CON CABILDO DE TENERIFE PARA </t>
    </r>
    <r>
      <rPr>
        <b val="true"/>
        <sz val="16"/>
        <color rgb="FF000000"/>
        <rFont val="Calibri"/>
        <family val="2"/>
      </rPr>
      <t xml:space="preserve">ACCIONES DE INTERNACIONALIZACIÓN</t>
    </r>
    <r>
      <rPr>
        <sz val="16"/>
        <color rgb="FF000000"/>
        <rFont val="Calibri"/>
        <family val="2"/>
      </rPr>
      <t xml:space="preserve">, PROGRAMA TENERIFE LICITA, ANUALIDAD 2023.</t>
    </r>
  </si>
  <si>
    <t xml:space="preserve">En total son tres anexos que cuelgan anualmente del convenio marco: TFL / T+G / bloque cofinanciación (PIP, XD, EEN)</t>
  </si>
  <si>
    <t xml:space="preserve">CV31</t>
  </si>
  <si>
    <t xml:space="preserve">PROGR. INTERNACIONALIZACIÓN</t>
  </si>
  <si>
    <r>
      <rPr>
        <sz val="16"/>
        <color rgb="FF000000"/>
        <rFont val="Calibri"/>
        <family val="2"/>
      </rPr>
      <t xml:space="preserve">ANEXO CONVENIO CABILDO INSULAR DE TENERIFE Y LA CÁMARA  PARA LA MEJORA Y EL IMPULSO DE LA PRODUCTIVIDAD Y LA COMPETITIVIDAD DEL TEJIDO EMPRESARIAL DE LA ISLA DE TENERIFE (2021-2024): </t>
    </r>
    <r>
      <rPr>
        <b val="true"/>
        <sz val="16"/>
        <color rgb="FF000000"/>
        <rFont val="Calibri"/>
        <family val="2"/>
      </rPr>
      <t xml:space="preserve">PROGRAMAS DE INTERNACIONALIZACIÓN (PIP XD EEN)</t>
    </r>
  </si>
  <si>
    <t xml:space="preserve">CV32</t>
  </si>
  <si>
    <t xml:space="preserve">PROGRAMA BÁSICO FORMATIVO EN EXPORTACIÓN DE TENERIFE</t>
  </si>
  <si>
    <r>
      <rPr>
        <sz val="16"/>
        <color rgb="FF000000"/>
        <rFont val="Calibri"/>
        <family val="2"/>
      </rPr>
      <t xml:space="preserve">ANEXO AL CONVENIO MARCO CON CABILDO DE TENERIFE PARA ACCIONES EN MATERIA  DE INTERNACIONALIZACIÓN: </t>
    </r>
    <r>
      <rPr>
        <b val="true"/>
        <sz val="16"/>
        <color rgb="FF000000"/>
        <rFont val="Calibri"/>
        <family val="2"/>
      </rPr>
      <t xml:space="preserve">PROGRAMA BÁSICO FORMATIVO EN EXPORTACIÓN DE TENERIFE, ANUALIDAD 2023</t>
    </r>
    <r>
      <rPr>
        <sz val="16"/>
        <color rgb="FF000000"/>
        <rFont val="Calibri"/>
        <family val="2"/>
      </rPr>
      <t xml:space="preserve">.</t>
    </r>
  </si>
  <si>
    <t xml:space="preserve">CV02</t>
  </si>
  <si>
    <t xml:space="preserve">DESARROLLO EMPRESARIAL</t>
  </si>
  <si>
    <t xml:space="preserve">LEO HERRERA</t>
  </si>
  <si>
    <t xml:space="preserve">CONVENIO DE COLABORACIÓN ENTRE LA CÁMARA SC TENERIFE Y EL EXCMO. AYTO PUERTO DE LA CRUZ PARA APOYAR Y FACILITAR EL EMPRENDIMIENTO EN EL MUNICIPIO DEL PUERTO DE LA CRUZ</t>
  </si>
  <si>
    <t xml:space="preserve">AYUNTAMIENTO DE PUERTO DE LA CRUZ</t>
  </si>
  <si>
    <t xml:space="preserve">Duración anual (04/04/2024), se prorroga hasta el 04/04/2025</t>
  </si>
  <si>
    <t xml:space="preserve">la cláusula cuarta del Convenio establece  que se prorroga 1 año más por acuerdo expreso o tácito. Que sigamos a 04 de junio de 2024 ofreciendo el servicio implica que estamos ante un acuerdo tácito. Confirmado con Silvia</t>
  </si>
  <si>
    <t xml:space="preserve">CV06</t>
  </si>
  <si>
    <t xml:space="preserve">PLAN DE COMERCIO MINORISTA</t>
  </si>
  <si>
    <t xml:space="preserve">PACO GALÁN</t>
  </si>
  <si>
    <t xml:space="preserve">DECA ENTRE LA CÁMARA DE COMERCIO DE ESPAÑA Y LA CÁMARA DE COMERCIO DE SC TENERIFE PARA EL DESARROLLO DEL PROGRAMA DE  COMERCIO MINORISTA, COFINANCIADO POR EL FONDO EUROPEO DE DESARROLLO REGIONAL (FEDER) Y POR LA DIRECCIÓN GENERAL DE POLÍTICA COMERCIAL -  ANUALIDAD 2023</t>
  </si>
  <si>
    <t xml:space="preserve">CV03</t>
  </si>
  <si>
    <t xml:space="preserve">BONO JOVEN</t>
  </si>
  <si>
    <t xml:space="preserve">ADENDA MODIFICATIVA AL CONVENIO DE COOPERACIÓN ENTRE EL INSTITUTO CANARIO DE LA VIVIENDA Y LAS CÁMARAS DE COMERCIODE FUERTEVENTURA, GRAN CANARIA, LANZAROTE Y LA GRACIOSA, Y SANTA CRUZ DE TENERIFE PARA LA GESTIÓN DE LAS SUBVENCIONES DEL BONO DE ALQUILER JOVEN (Convenio de cooperación de 1 de agosto de 2022)</t>
  </si>
  <si>
    <t xml:space="preserve">GOBIERNO DE CANARIAS, INSTITUTO CANARIO DE LA VIVIENDA (ICAVI)</t>
  </si>
  <si>
    <t xml:space="preserve">&lt;&lt;&lt;</t>
  </si>
  <si>
    <t xml:space="preserve">CV08</t>
  </si>
  <si>
    <t xml:space="preserve">RUTA DE CRUCES Y TAPAS</t>
  </si>
  <si>
    <t xml:space="preserve">César García Rodríguez</t>
  </si>
  <si>
    <t xml:space="preserve">CONVENIO DE COLABORACIÓN  ENTRE LA CÁMARA DE SC TENERIFE, SODEPAL Y LOS AYUNTAMIENTOS DE MAZO, BREÑA ALTA, BREÑA BAJA, Y SANTA CRUZ DE LA PALMA PARA EL DESARROLLO DE LA "RUTA DE LAS CRUCES Y TAPAS DE LA PALMA"</t>
  </si>
  <si>
    <t xml:space="preserve"> AYUNTAMIENTOS DE MAZO, BREÑA ALTA, BREÑA BAJA, Y SANTA CRUZ DE LA PALMA , Y SODEPAL</t>
  </si>
  <si>
    <t xml:space="preserve">Colaboración para el desarrollo de La Ruta de la Tapa  y utilización conjunta de medios y servicios públicos para la realizacón de actividades comunes</t>
  </si>
  <si>
    <t xml:space="preserve">CV05</t>
  </si>
  <si>
    <t xml:space="preserve">AYUDAS COVID </t>
  </si>
  <si>
    <t xml:space="preserve">CONVENIO DE COLABORACIÓN ENTRE LA CONSEJERÍA DE ECONOMÍA CONOCIMIENTO Y EMPLEO DEL GOBCAN, LA CÁMARA DE SC TENERIFE PARA LA GESTIÓN  DE PROCEDIMIENTOS DE JUSTIFICACIÓN Y REINTEGRO DE LAS AYUDAS DIRECTAS A PERSONAS AUTÓNOMAS Y EMPRESAS PREVISTAS EN EL ARÍTULO I DEL RD 5/2021 DE MEDIDAS EXTRAORDINARIAS DE APOYO A LA SOLVENCIA EMPRESARIAL EN RESPUESTA A LA PANDEMIA DE LA COVID 19, FINANCIADA  POR EL GOBIERNO DE ESPAÑA</t>
  </si>
  <si>
    <t xml:space="preserve">GOBIERNO DE CANARIAS, CONSEJERÍA DE ECONOMÍA CONOCIMIENTO Y EMPLEO </t>
  </si>
  <si>
    <t xml:space="preserve">CV04</t>
  </si>
  <si>
    <t xml:space="preserve">FORMACIÓN PRIVADA</t>
  </si>
  <si>
    <t xml:space="preserve">CONVENIO DE COLABORACIÓN ENTRE EL INSTITUTO DE FORMACIÓN AVANZADA, S.L. "INFOVA" Y LA CÁMARA PARA EL FOMENTO DE FORMACIONES BASADAS EN LIDERAZGO</t>
  </si>
  <si>
    <t xml:space="preserve">INFOVA</t>
  </si>
  <si>
    <t xml:space="preserve">Colaboración parala comercialización y  captación de alumnos al programa de Liderezgo Directivo</t>
  </si>
  <si>
    <t xml:space="preserve">Si</t>
  </si>
  <si>
    <t xml:space="preserve">Comisión por matrículas</t>
  </si>
  <si>
    <t xml:space="preserve">Duración acotada a cursos escolares. Prorrogable anualmente durante 4 años lectivos más. </t>
  </si>
  <si>
    <t xml:space="preserve">CV07</t>
  </si>
  <si>
    <t xml:space="preserve">CONVENIO DE COLABORACIÓN ENTRE LA CÁMARA DE COMERCIO SC TENERIFE Y EL CENTRO EXAMINADOR OXFORD TEST OF ENGLISH ESP0040 INGLESSA AUTORIZADO POR OXFORD UNIVERSITY PRESS</t>
  </si>
  <si>
    <t xml:space="preserve">INGLESSA</t>
  </si>
  <si>
    <t xml:space="preserve">Colaboración para realización de exámenes de certificación Oxford Test of English</t>
  </si>
  <si>
    <t xml:space="preserve">Comisión por licencias de examen</t>
  </si>
  <si>
    <t xml:space="preserve">Dura 4 años, prórroga de hasta un máximo de 4 años adicionales, siempre acordado dentro de plazo vigente.</t>
  </si>
  <si>
    <t xml:space="preserve">CV18</t>
  </si>
  <si>
    <t xml:space="preserve">AYUDAS EMPRESAS LA PALMA</t>
  </si>
  <si>
    <r>
      <rPr>
        <sz val="16"/>
        <color rgb="FF000000"/>
        <rFont val="Calibri"/>
        <family val="2"/>
      </rPr>
      <t xml:space="preserve">CONVENIO DE COLABORACIÓN ENTRE LA CONSEJERÍA DE ECONOMÍA, INDUSTRIA, COMERCIO Y AUTÓNOMOS, LA CÁMARA DE COMERCIO DE SC TENERIFE, PARA LA GESTIÓN DEL PROCEDIMIENTO DE CONCESIÓN DE SUBVENCIONES PARA LA </t>
    </r>
    <r>
      <rPr>
        <b val="true"/>
        <sz val="16"/>
        <color rgb="FF000000"/>
        <rFont val="Calibri"/>
        <family val="2"/>
      </rPr>
      <t xml:space="preserve">DINAMIZACIÓN </t>
    </r>
    <r>
      <rPr>
        <sz val="16"/>
        <color rgb="FF000000"/>
        <rFont val="Calibri"/>
        <family val="2"/>
      </rPr>
      <t xml:space="preserve">Y APOYO A LAS PEQUEÑAS Y MEDIANAS EMPRESAS  EN LA ISLA DE</t>
    </r>
    <r>
      <rPr>
        <b val="true"/>
        <sz val="16"/>
        <color rgb="FF000000"/>
        <rFont val="Calibri"/>
        <family val="2"/>
      </rPr>
      <t xml:space="preserve"> LA PALMA</t>
    </r>
  </si>
  <si>
    <t xml:space="preserve">GOBIERNO DE CANARIAS -CONS DE ECONOMÍA, INDUSTRIA, COMERCIO Y AUTÓNOMOS</t>
  </si>
  <si>
    <t xml:space="preserve">PENDIENTE RECIBIR BORRADOR</t>
  </si>
  <si>
    <t xml:space="preserve">CV09</t>
  </si>
  <si>
    <t xml:space="preserve">CONVENIO DE COLABORACIÓN ENTRE LA CÁMARA DE SC TENERIFE Y COMPAÑÍA CERVECERA DE CANARIAS DE PATROCINIO DEL CURSO SUPERIOR EN GESTIÓN DE BARES Y RESTAURANTRES, IX EDICIÓN</t>
  </si>
  <si>
    <t xml:space="preserve">COMPAÑÍA CERVECERA DE CANARIAS </t>
  </si>
  <si>
    <t xml:space="preserve">Colaboración de patrocinio en la impartición del programa formativo en gestión de Bares y restaurantes</t>
  </si>
  <si>
    <t xml:space="preserve">Pendiente</t>
  </si>
  <si>
    <t xml:space="preserve">7.000 €de patrocinio</t>
  </si>
  <si>
    <t xml:space="preserve">CV14</t>
  </si>
  <si>
    <t xml:space="preserve">ALQUILER GENERAL / BONO JOVEN</t>
  </si>
  <si>
    <t xml:space="preserve">ADENDA MODIFICATIVA DEL CONVENIO DE COOPERACIÓN ENTRE EL INSTITUTO CANARIO DE LA VIVIENDA - ICAVI Y LAS CÁMARAS DE FUERTEVENTURA, GRAN CANARIA, LANZAROTE Y LA GRACIOSA, Y SANTA CRUZ DE TENERIFE, FIRMADO PARA LA GESTIÓN DE LAS SUBVENCIONES DEL PROGRAMA DE AYUDA AL ALQUILER DE VIVIENDA PARA EL PERIODO 2022-2023 (modifica el Convenio de 19 de octubre de 2022)</t>
  </si>
  <si>
    <t xml:space="preserve">GOBIERNO DE CANARIAS -INSTITUTO CANARIO DE LA VIVIENDA (ICAVI)</t>
  </si>
  <si>
    <t xml:space="preserve">La estipulada en el convenio inicial</t>
  </si>
  <si>
    <t xml:space="preserve">495,625,07- verificar cantidad</t>
  </si>
  <si>
    <t xml:space="preserve">CV19</t>
  </si>
  <si>
    <t xml:space="preserve">DELEGACIÓN LA PALMA</t>
  </si>
  <si>
    <t xml:space="preserve">CÉSAR GARCÍA RODRÍGUEZ</t>
  </si>
  <si>
    <t xml:space="preserve">CONVENIO DE COLABORACIÓN PARA EL DESARROLLO DE ACTIVIDADES EN LOS LLANOS DE ARIDANE</t>
  </si>
  <si>
    <t xml:space="preserve">AYUNTAMIENTO DE LOS LLANOS DE ARIDANE</t>
  </si>
  <si>
    <t xml:space="preserve">Desarrollo de las actividades que se vienen realizando por la Delegación Cameral a través de la cual se materializa la colaboración entre las partes y contribuyen al desarrollo del tejido productivo del Valle de
Aridane</t>
  </si>
  <si>
    <t xml:space="preserve">CV20</t>
  </si>
  <si>
    <t xml:space="preserve">SUBVENCIONES VEHÍCULOS ELÉCTRICOS LA GOMERA</t>
  </si>
  <si>
    <t xml:space="preserve">CONVENIO DE COLABORACIÓN ENTRE EL CABILDO INSULAR DE LA GOMERA Y LA CÁMARA  DE COMERCIODE SC TENERIFE, PARA LA GESTIÓN DE LAS SUBVENCIONES A LA ADQUISICIÓN DE VEHÍCULOS ELÉCTRICOS Y ESTACIONES DE RECARGA EN LA ISLA DE LA GOMERA 2023.</t>
  </si>
  <si>
    <t xml:space="preserve">La gestión y tramitación de las “subvenciones destinadas a la adquisición de vehículos eléctricos y estaciones de recarga en la isla de La Gomera”, para el año 2023.</t>
  </si>
  <si>
    <t xml:space="preserve">CV17</t>
  </si>
  <si>
    <t xml:space="preserve">PAE-VUE</t>
  </si>
  <si>
    <t xml:space="preserve">LEONOR HERRERA</t>
  </si>
  <si>
    <t xml:space="preserve">ADENDA DE PRÓRROGA DEL CONVENIO DE COOPERACIÓN ENTRE LA CONSEJERÍA DE ECONOMÍA, CONOCIMIENTO Y EMPLEO, EL CABILDO DE TENERIFE Y LA CÁMARA DE COMERCIO DE SC TENERIFE, PARA LA PRESTACIÓN DEL SERVICIO PUNTO DE ATENCIÓN AL EMPRENDEDOR-VENTANILLA ÚNICA EMPRESARIAL DE SANTA CRUZ DE TENERIFE PARA EL EJERCICIO 2024</t>
  </si>
  <si>
    <t xml:space="preserve">GOBIERNO DE CANARIAS (DG PROMOCIÓN ECONÓMICA), CABILDO DE TENERIFE</t>
  </si>
  <si>
    <t xml:space="preserve">Se trata de una Adenda de prórroga anual para 2024. Debe firmarse siempre dentro del último año en vigor para que tenga efectos al  año siguiente. El Convenio del año 2021, admite prórroga durante tres anualidades más, es decir, hasta el 2024.</t>
  </si>
  <si>
    <t xml:space="preserve">AC01</t>
  </si>
  <si>
    <t xml:space="preserve">HERMINIA PERERA</t>
  </si>
  <si>
    <t xml:space="preserve">ACUERDO</t>
  </si>
  <si>
    <t xml:space="preserve">ACUERDO DE COLABORACIÓN CON SOCIMENT PARA LA REALIZACIÓN DE ACCIONES FORMATIVAS EN EL ÁMBITO MARÍTIMO-PORTUARIO</t>
  </si>
  <si>
    <t xml:space="preserve">SOCIMENT</t>
  </si>
  <si>
    <t xml:space="preserve">AC02</t>
  </si>
  <si>
    <t xml:space="preserve">PROTOCOLO</t>
  </si>
  <si>
    <t xml:space="preserve">PROTOCOLO DE INTENCIONES DE COLABORACIÓN Y COOPERACIÓN ENTRE EL CABILDO D LA GOMERA Y DISTINTAS ASOCIACIONES Y ORGANISMOS DE LA ISLA</t>
  </si>
  <si>
    <t xml:space="preserve">CABILDO DE LA GOMERA Y ASOCIACIONES</t>
  </si>
  <si>
    <t xml:space="preserve">NO tiene posibilidad de prórroga</t>
  </si>
  <si>
    <t xml:space="preserve">AC03</t>
  </si>
  <si>
    <t xml:space="preserve">N/A</t>
  </si>
  <si>
    <t xml:space="preserve">PROTOCOLO Y MEMORANDO DE ENTENDIMIENTO CON CAMACOL (CÁMARAS DE COMERCIO LATINOAMERICANAS)</t>
  </si>
  <si>
    <t xml:space="preserve">CAMACOL</t>
  </si>
  <si>
    <t xml:space="preserve">No está acotado por fechas</t>
  </si>
  <si>
    <t xml:space="preserve">AC04</t>
  </si>
  <si>
    <t xml:space="preserve">DAVID ARROYO</t>
  </si>
  <si>
    <t xml:space="preserve">PROTOCOLO Y ACUERDO DE ADHESIÓN AL MANIFIESTO POR LA IGUALDAD SALARIAL CON LA ASOCIACIÓN BUSINESS &amp; PROFESSIONAL WOMEN CANARIAS</t>
  </si>
  <si>
    <t xml:space="preserve">BPW CANARIAS</t>
  </si>
  <si>
    <t xml:space="preserve">No se adquiere compromiso alguno ni se acota a fechas.</t>
  </si>
  <si>
    <t xml:space="preserve">AC05</t>
  </si>
  <si>
    <t xml:space="preserve">LOLA PÉREZ</t>
  </si>
  <si>
    <t xml:space="preserve">ACUERDO DE ADHESIÓN A GLOBAL SANI HUB</t>
  </si>
  <si>
    <t xml:space="preserve">GLOBAL SANI HUB</t>
  </si>
  <si>
    <t xml:space="preserve">Enviado al miembro del Pleno Tomás Armando Martín Rodríguez</t>
  </si>
  <si>
    <t xml:space="preserve">CT01</t>
  </si>
  <si>
    <t xml:space="preserve">ALQUILER DE AULAS</t>
  </si>
  <si>
    <t xml:space="preserve">CONTRATO</t>
  </si>
  <si>
    <t xml:space="preserve">CONTRATO DE PRESTACIÓN DE SERVIOS DE PROVISIÓN DE AULAS PARA EL PROYECTO RELAB CANARIAS</t>
  </si>
  <si>
    <t xml:space="preserve">REDLAB CANARIAS</t>
  </si>
  <si>
    <t xml:space="preserve">CT02</t>
  </si>
  <si>
    <t xml:space="preserve">ADENDA CONTRATO DE PRESTACIÓN DE SERVIOS DE PROVISIÓN DE AULAS PARA EL PROYECTO RELAB CANARIAS</t>
  </si>
  <si>
    <t xml:space="preserve">CT03</t>
  </si>
  <si>
    <t xml:space="preserve">BOLETÍN COYUNTURA</t>
  </si>
  <si>
    <t xml:space="preserve">CONTRATO DE PATROCINIO PARA EL BOLETÍN TRIMESTRAL DE COYUNTURA ECONÓMICO</t>
  </si>
  <si>
    <t xml:space="preserve">CAIXABANK</t>
  </si>
  <si>
    <t xml:space="preserve">CT04</t>
  </si>
  <si>
    <t xml:space="preserve">TIC</t>
  </si>
  <si>
    <t xml:space="preserve">OLYMPO BOXES</t>
  </si>
  <si>
    <t xml:space="preserve">VICTORIA CAIRÓS</t>
  </si>
  <si>
    <t xml:space="preserve">CONTRATO DE PRESTACIÓN DE SERVIOS CON CONECTA SOFTWARE SOLUCIONES SLU, PARA LOS SERVICIOS DE COMUNICACIÓN DEL PROGRAMA OLYMPO BOXES</t>
  </si>
  <si>
    <t xml:space="preserve">CONECTA SOFTWARE SOLUCIONES SLU</t>
  </si>
  <si>
    <t xml:space="preserve">CT05</t>
  </si>
  <si>
    <t xml:space="preserve">EVENTO STARTUP GROWTH</t>
  </si>
  <si>
    <t xml:space="preserve">CONTRATO DE PRESTACIÓN DE SERVIOS CON CONECTA SOFTWARE SOLUCIONES SLU, PARA LOS SERVICIOS DE COMUNICACIÓN DEL EVENTO STARTUP GROWTH</t>
  </si>
  <si>
    <t xml:space="preserve">CT06</t>
  </si>
  <si>
    <t xml:space="preserve">FERIA DEL EMPRENDEDOR LA PALMA</t>
  </si>
  <si>
    <t xml:space="preserve">CONTRATO DE PATROCINIO PARA LA FERIA DEL EMPRENDEDOR LA PALMA 2023</t>
  </si>
  <si>
    <t xml:space="preserve">CT07</t>
  </si>
  <si>
    <t xml:space="preserve">COMUNICACIÓN</t>
  </si>
  <si>
    <t xml:space="preserve">CONTRATO LICENCIA PARA LA DIFUSIÓN DE NOTICIAS </t>
  </si>
  <si>
    <t xml:space="preserve">CEDRO ESPAÑOL DE DERECHO DE PROPIEDAD INTELECTUAL</t>
  </si>
  <si>
    <t xml:space="preserve">CT08</t>
  </si>
  <si>
    <t xml:space="preserve">CONTRATO DE SERVICIOS CON ICADEPRO PARA LA IMPARTICIÓN DE LA FORMACIÓN DEL PROGRAMA 45+</t>
  </si>
  <si>
    <t xml:space="preserve">ICADEPRO</t>
  </si>
  <si>
    <t xml:space="preserve">CT09</t>
  </si>
  <si>
    <t xml:space="preserve">FORMACIÓN CABILDO</t>
  </si>
  <si>
    <t xml:space="preserve">CONTRATO DE SERVICIOS CON VIERNES FORMACIÓN PARA LA IMPARTICIÓN DE LA FORMACIÓN EMPRENDEDORES CABILDO</t>
  </si>
  <si>
    <t xml:space="preserve">VIERNES FORMACIÓN</t>
  </si>
  <si>
    <t xml:space="preserve">CT10</t>
  </si>
  <si>
    <t xml:space="preserve">CONTRATO DE SERVICIOS CON ALEJANDRO RAMOS PESQUERO  PARA LA IMPARTICIÓN DE LA FORMACIÓN EMPRENDIMIENTO E INNOVACICÓN, GESTIÓN CABILDO</t>
  </si>
  <si>
    <t xml:space="preserve">ALEJANDRO RAMOS PESQUERO</t>
  </si>
  <si>
    <t xml:space="preserve">CT11</t>
  </si>
  <si>
    <t xml:space="preserve">GASTOS GENERALES</t>
  </si>
  <si>
    <t xml:space="preserve">PATRICIA GÓMEZ</t>
  </si>
  <si>
    <t xml:space="preserve">CONTTATO DE ARRENDAMIENTO O RENTING CON BALMES SISTEMAS PARA EL ALQUILER DE LA FOTOCOPIADORA XEROX 7835 CON MANTENIMIENTO</t>
  </si>
  <si>
    <t xml:space="preserve">BALMES SISTEMAS, S.L.</t>
  </si>
  <si>
    <t xml:space="preserve">CT12</t>
  </si>
  <si>
    <t xml:space="preserve">PROTECCIÓN DE DATOS</t>
  </si>
  <si>
    <t xml:space="preserve">NATALIA MEDINA</t>
  </si>
  <si>
    <t xml:space="preserve">CONTRTATO DE CONSULTORÍA DE LAS OBLIGACIONES RELATIVAS A LA PROTECCIÓN DE DATOS PERSONALES CON CANADAT</t>
  </si>
  <si>
    <t xml:space="preserve">CANADAT</t>
  </si>
  <si>
    <t xml:space="preserve">CT13</t>
  </si>
  <si>
    <t xml:space="preserve"> CONSULTORÍA TÉCNICA</t>
  </si>
  <si>
    <t xml:space="preserve">CONTRATO DE PRESTACIÓN DE SERVICIOS DE CONSULTORÍA TÉCNICA CON NVS S.L.</t>
  </si>
  <si>
    <t xml:space="preserve">NVS</t>
  </si>
  <si>
    <t xml:space="preserve">CT14</t>
  </si>
  <si>
    <t xml:space="preserve">PAGINA WEB</t>
  </si>
  <si>
    <t xml:space="preserve">CONTRATO DE PRESTACIÓN DE SERVICOS CON SERINZA SOLUTIONS, S.L. PARA LA MIGRACIÓN, REDISEÑO Y MANTENIKMKIENTO DE LA PÁGINA WEB DE LA CÁMARA</t>
  </si>
  <si>
    <t xml:space="preserve">SERINZA SOLUTIONS, S.L.</t>
  </si>
  <si>
    <t xml:space="preserve">CT15</t>
  </si>
  <si>
    <t xml:space="preserve">FORMACIÓN Y EMPLEO, DESARROLLO EMPRESARIAL, TENERIFE LICITA</t>
  </si>
  <si>
    <t xml:space="preserve">PANTALLA LED PUERTA</t>
  </si>
  <si>
    <t xml:space="preserve">CONTRATO DE ARRENDAMIENTO DE PANTALLA LED DE LA PUERTA DEL EDIFICIO</t>
  </si>
  <si>
    <t xml:space="preserve">AGENCIA TOTEM</t>
  </si>
  <si>
    <t xml:space="preserve">CT16</t>
  </si>
  <si>
    <t xml:space="preserve">EVENTO GOBERNADOR DEL BANCO DE ESPAÑA</t>
  </si>
  <si>
    <t xml:space="preserve">CONTRATO DE PATROCINIO PARA EL EVENTO GOBERNADOR DEL BANCO DE ESPAÑA</t>
  </si>
  <si>
    <t xml:space="preserve">CT17</t>
  </si>
  <si>
    <t xml:space="preserve">CONTRATO DE CESIÓN DE ESPACIO PARA LA CELEBRACIÓN DE LA GALA PICE</t>
  </si>
  <si>
    <t xml:space="preserve">FUNDACIÓN CAJA CANARIAS</t>
  </si>
  <si>
    <t xml:space="preserve">CONTRATO CUM LAUDE 2023-2024</t>
  </si>
  <si>
    <t xml:space="preserve">Expediente</t>
  </si>
  <si>
    <t xml:space="preserve">21/2024</t>
  </si>
  <si>
    <t xml:space="preserve">Subvención Ayuntamiento de Los Llanos de Aridane 2023 para el mantenimiento de la antena</t>
  </si>
  <si>
    <t xml:space="preserve">Impulso y desarrollo de la coordinación de actuaciones en el ámbito de la innovación en el sector turísco.</t>
  </si>
  <si>
    <t xml:space="preserve">Se mantiene el objeto del convenio de colaboración original</t>
  </si>
  <si>
    <t xml:space="preserve">495,625,07</t>
  </si>
  <si>
    <t xml:space="preserve">Establecer las bases de la colaboración entre la Cámara de España y la Cámara de Santa Cruz de Tenerife para el desarrollo y ejecución del Programa XPande Digital, así como establecer las condiciones de la ayuda FEDER aplicables al citado Programa.</t>
  </si>
  <si>
    <t xml:space="preserve">Según convenio original</t>
  </si>
  <si>
    <t xml:space="preserve">El presente Convenio tiene por objeto establecer las bases de la colaboración entre la Cámara de España y la Cámara de Santa Cruz de Tenerife para el desarrollo y ejecución del Programa Plan Internacional de Promoción (PIP), así como establecer las condiciones de la ayuda FEDER aplicables al citado Programa.</t>
  </si>
  <si>
    <t xml:space="preserve">Convenio que regula aportación del 4% del importe del Convenio principal para las funciones de coordinación de la Cámara de España</t>
  </si>
  <si>
    <t xml:space="preserve">Según indicaciones del convenio original</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_€"/>
    <numFmt numFmtId="168" formatCode="_-* #,##0.00\ [$€-C0A]_-;\-* #,##0.00\ [$€-C0A]_-;_-* \-??\ [$€-C0A]_-;_-@_-"/>
    <numFmt numFmtId="169" formatCode="_-* #,##0.00&quot; €&quot;_-;\-* #,##0.00&quot; €&quot;_-;_-* \-??&quot; €&quot;_-;_-@_-"/>
    <numFmt numFmtId="170" formatCode="#,##0.00&quot; €&quot;;[RED]\-#,##0.00&quot; €&quot;"/>
  </numFmts>
  <fonts count="14">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6"/>
      <color rgb="FF000000"/>
      <name val="Calibri"/>
      <family val="2"/>
    </font>
    <font>
      <b val="true"/>
      <sz val="16"/>
      <color rgb="FFFFFFFF"/>
      <name val="Calibri"/>
      <family val="2"/>
    </font>
    <font>
      <sz val="16"/>
      <color rgb="FFFFFFFF"/>
      <name val="Calibri"/>
      <family val="2"/>
    </font>
    <font>
      <sz val="16"/>
      <name val="Calibri"/>
      <family val="2"/>
    </font>
    <font>
      <sz val="16"/>
      <color rgb="FF000000"/>
      <name val="Arial"/>
      <family val="2"/>
    </font>
    <font>
      <sz val="11"/>
      <color rgb="FF000000"/>
      <name val="Arial"/>
      <family val="2"/>
    </font>
    <font>
      <sz val="16"/>
      <color rgb="FFFF0000"/>
      <name val="Calibri"/>
      <family val="2"/>
    </font>
    <font>
      <sz val="10"/>
      <color rgb="FF000000"/>
      <name val="Calibri"/>
      <family val="2"/>
    </font>
    <font>
      <sz val="11"/>
      <color rgb="FF333333"/>
      <name val="Roboto"/>
      <family val="0"/>
    </font>
  </fonts>
  <fills count="9">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9" fontId="5" fillId="4" borderId="1"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9" fontId="5" fillId="0" borderId="1" xfId="17"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70" fontId="5" fillId="6" borderId="1" xfId="0" applyFont="true" applyBorder="true" applyAlignment="true" applyProtection="false">
      <alignment horizontal="left" vertical="center" textRotation="0" wrapText="true" indent="0" shrinkToFit="false"/>
      <protection locked="true" hidden="false"/>
    </xf>
    <xf numFmtId="170" fontId="5" fillId="4" borderId="1" xfId="0" applyFont="true" applyBorder="true" applyAlignment="true" applyProtection="false">
      <alignment horizontal="left" vertical="center" textRotation="0" wrapText="true" indent="0" shrinkToFit="false"/>
      <protection locked="true" hidden="false"/>
    </xf>
    <xf numFmtId="164" fontId="9" fillId="6" borderId="0" xfId="0" applyFont="true" applyBorder="fals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6" fontId="5" fillId="8" borderId="1" xfId="0" applyFont="true" applyBorder="true" applyAlignment="true" applyProtection="false">
      <alignment horizontal="center" vertical="center" textRotation="0" wrapText="true" indent="0" shrinkToFit="false"/>
      <protection locked="true" hidden="false"/>
    </xf>
    <xf numFmtId="166" fontId="5" fillId="8"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5" fontId="5" fillId="8" borderId="1" xfId="0" applyFont="true" applyBorder="true" applyAlignment="true" applyProtection="false">
      <alignment horizontal="center" vertical="center" textRotation="0" wrapText="true" indent="0" shrinkToFit="false"/>
      <protection locked="true" hidden="false"/>
    </xf>
    <xf numFmtId="167" fontId="5" fillId="8" borderId="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6" fontId="5" fillId="8" borderId="2" xfId="0" applyFont="true" applyBorder="true" applyAlignment="true" applyProtection="false">
      <alignment horizontal="center" vertical="center" textRotation="0" wrapText="true" indent="0" shrinkToFit="false"/>
      <protection locked="true" hidden="false"/>
    </xf>
    <xf numFmtId="166" fontId="5" fillId="8"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5" fontId="5" fillId="8" borderId="2" xfId="0" applyFont="true" applyBorder="true" applyAlignment="true" applyProtection="false">
      <alignment horizontal="center" vertical="center" textRotation="0" wrapText="true" indent="0" shrinkToFit="false"/>
      <protection locked="true" hidden="false"/>
    </xf>
    <xf numFmtId="167" fontId="5" fillId="8"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8"/>
  <sheetViews>
    <sheetView showFormulas="false" showGridLines="true" showRowColHeaders="true" showZeros="true" rightToLeft="false" tabSelected="false" showOutlineSymbols="true" defaultGridColor="true" view="normal" topLeftCell="D1" colorId="64" zoomScale="53" zoomScaleNormal="53" zoomScalePageLayoutView="100" workbookViewId="0">
      <pane xSplit="0" ySplit="1" topLeftCell="A9" activePane="bottomLeft" state="frozen"/>
      <selection pane="topLeft" activeCell="D1" activeCellId="0" sqref="D1"/>
      <selection pane="bottomLeft" activeCell="F14" activeCellId="0" sqref="F14"/>
    </sheetView>
  </sheetViews>
  <sheetFormatPr defaultColWidth="11.41796875" defaultRowHeight="21" zeroHeight="false" outlineLevelRow="0" outlineLevelCol="0"/>
  <cols>
    <col collapsed="false" customWidth="true" hidden="false" outlineLevel="0" max="1" min="1" style="1" width="14.99"/>
    <col collapsed="false" customWidth="true" hidden="false" outlineLevel="0" max="3" min="2" style="2" width="33.7"/>
    <col collapsed="false" customWidth="true" hidden="false" outlineLevel="0" max="4" min="4" style="2" width="30.13"/>
    <col collapsed="false" customWidth="true" hidden="false" outlineLevel="0" max="5" min="5" style="2" width="26.99"/>
    <col collapsed="false" customWidth="true" hidden="false" outlineLevel="0" max="6" min="6" style="3" width="149.28"/>
    <col collapsed="false" customWidth="true" hidden="false" outlineLevel="0" max="7" min="7" style="3" width="50.84"/>
    <col collapsed="false" customWidth="true" hidden="true" outlineLevel="0" max="8" min="8" style="3" width="37.14"/>
    <col collapsed="false" customWidth="true" hidden="true" outlineLevel="0" max="9" min="9" style="3" width="29.56"/>
    <col collapsed="false" customWidth="true" hidden="true" outlineLevel="0" max="10" min="10" style="3" width="29.85"/>
    <col collapsed="false" customWidth="true" hidden="true" outlineLevel="0" max="11" min="11" style="3" width="31.99"/>
    <col collapsed="false" customWidth="true" hidden="false" outlineLevel="0" max="12" min="12" style="3" width="65.42"/>
    <col collapsed="false" customWidth="true" hidden="false" outlineLevel="0" max="13" min="13" style="4" width="27.85"/>
    <col collapsed="false" customWidth="true" hidden="true" outlineLevel="0" max="14" min="14" style="3" width="23.99"/>
    <col collapsed="false" customWidth="true" hidden="true" outlineLevel="0" max="15" min="15" style="4" width="36.99"/>
    <col collapsed="false" customWidth="true" hidden="false" outlineLevel="0" max="16" min="16" style="4" width="33.99"/>
    <col collapsed="false" customWidth="true" hidden="false" outlineLevel="0" max="17" min="17" style="5" width="30.7"/>
    <col collapsed="false" customWidth="true" hidden="false" outlineLevel="0" max="18" min="18" style="2" width="20.7"/>
    <col collapsed="false" customWidth="true" hidden="false" outlineLevel="0" max="19" min="19" style="5" width="25.99"/>
    <col collapsed="false" customWidth="true" hidden="false" outlineLevel="0" max="20" min="20" style="6" width="25.99"/>
    <col collapsed="false" customWidth="true" hidden="false" outlineLevel="0" max="21" min="21" style="3" width="58.71"/>
    <col collapsed="false" customWidth="true" hidden="false" outlineLevel="0" max="72" min="22" style="3" width="98.7"/>
    <col collapsed="false" customWidth="false" hidden="false" outlineLevel="0" max="257" min="73" style="3" width="11.42"/>
  </cols>
  <sheetData>
    <row r="1" s="4" customFormat="true" ht="175.5" hidden="false" customHeight="true" outlineLevel="0" collapsed="false">
      <c r="A1" s="7" t="s">
        <v>0</v>
      </c>
      <c r="B1" s="7" t="s">
        <v>1</v>
      </c>
      <c r="C1" s="7" t="s">
        <v>2</v>
      </c>
      <c r="D1" s="7" t="s">
        <v>3</v>
      </c>
      <c r="E1" s="7" t="s">
        <v>4</v>
      </c>
      <c r="F1" s="8" t="s">
        <v>5</v>
      </c>
      <c r="G1" s="7" t="s">
        <v>6</v>
      </c>
      <c r="H1" s="7" t="s">
        <v>7</v>
      </c>
      <c r="I1" s="7" t="s">
        <v>8</v>
      </c>
      <c r="J1" s="7" t="s">
        <v>9</v>
      </c>
      <c r="K1" s="7" t="s">
        <v>10</v>
      </c>
      <c r="L1" s="7" t="s">
        <v>11</v>
      </c>
      <c r="M1" s="7" t="s">
        <v>12</v>
      </c>
      <c r="N1" s="7" t="s">
        <v>13</v>
      </c>
      <c r="O1" s="7" t="s">
        <v>14</v>
      </c>
      <c r="P1" s="7" t="s">
        <v>15</v>
      </c>
      <c r="Q1" s="7" t="s">
        <v>16</v>
      </c>
      <c r="R1" s="7" t="s">
        <v>17</v>
      </c>
      <c r="S1" s="7" t="s">
        <v>18</v>
      </c>
      <c r="T1" s="9" t="s">
        <v>19</v>
      </c>
      <c r="U1" s="10" t="s">
        <v>20</v>
      </c>
    </row>
    <row r="2" customFormat="false" ht="63" hidden="false" customHeight="false" outlineLevel="0" collapsed="false">
      <c r="A2" s="1" t="s">
        <v>21</v>
      </c>
      <c r="B2" s="11" t="s">
        <v>22</v>
      </c>
      <c r="C2" s="12" t="s">
        <v>23</v>
      </c>
      <c r="D2" s="11" t="s">
        <v>24</v>
      </c>
      <c r="E2" s="11" t="s">
        <v>25</v>
      </c>
      <c r="F2" s="13" t="s">
        <v>26</v>
      </c>
      <c r="G2" s="14" t="s">
        <v>27</v>
      </c>
      <c r="H2" s="15"/>
      <c r="I2" s="15"/>
      <c r="J2" s="15"/>
      <c r="K2" s="15"/>
      <c r="L2" s="15"/>
      <c r="M2" s="16" t="n">
        <v>44945</v>
      </c>
      <c r="N2" s="17"/>
      <c r="O2" s="17"/>
      <c r="P2" s="17" t="n">
        <v>44197</v>
      </c>
      <c r="Q2" s="15" t="n">
        <v>45291</v>
      </c>
      <c r="R2" s="18" t="s">
        <v>28</v>
      </c>
      <c r="S2" s="15" t="n">
        <v>45093</v>
      </c>
      <c r="T2" s="19"/>
      <c r="U2" s="20"/>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row>
    <row r="3" s="30" customFormat="true" ht="80.1" hidden="false" customHeight="true" outlineLevel="0" collapsed="false">
      <c r="A3" s="1" t="s">
        <v>29</v>
      </c>
      <c r="B3" s="22" t="s">
        <v>30</v>
      </c>
      <c r="C3" s="23" t="s">
        <v>31</v>
      </c>
      <c r="D3" s="23" t="s">
        <v>32</v>
      </c>
      <c r="E3" s="23" t="s">
        <v>33</v>
      </c>
      <c r="F3" s="24" t="s">
        <v>34</v>
      </c>
      <c r="G3" s="25" t="s">
        <v>27</v>
      </c>
      <c r="H3" s="26" t="s">
        <v>35</v>
      </c>
      <c r="I3" s="26" t="s">
        <v>36</v>
      </c>
      <c r="J3" s="26" t="s">
        <v>36</v>
      </c>
      <c r="K3" s="26" t="s">
        <v>36</v>
      </c>
      <c r="L3" s="26"/>
      <c r="M3" s="26" t="n">
        <v>45008</v>
      </c>
      <c r="N3" s="26" t="s">
        <v>35</v>
      </c>
      <c r="O3" s="26" t="s">
        <v>35</v>
      </c>
      <c r="P3" s="16" t="n">
        <v>44927</v>
      </c>
      <c r="Q3" s="16" t="n">
        <v>45291</v>
      </c>
      <c r="R3" s="22" t="s">
        <v>36</v>
      </c>
      <c r="S3" s="26" t="n">
        <v>44977</v>
      </c>
      <c r="T3" s="27"/>
      <c r="U3" s="28"/>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row>
    <row r="4" s="30" customFormat="true" ht="87.75" hidden="false" customHeight="true" outlineLevel="0" collapsed="false">
      <c r="A4" s="1" t="s">
        <v>37</v>
      </c>
      <c r="B4" s="23" t="s">
        <v>38</v>
      </c>
      <c r="C4" s="23" t="s">
        <v>39</v>
      </c>
      <c r="D4" s="23" t="s">
        <v>40</v>
      </c>
      <c r="E4" s="23" t="s">
        <v>33</v>
      </c>
      <c r="F4" s="31" t="s">
        <v>41</v>
      </c>
      <c r="G4" s="25" t="s">
        <v>27</v>
      </c>
      <c r="H4" s="31"/>
      <c r="I4" s="26" t="s">
        <v>36</v>
      </c>
      <c r="J4" s="26" t="s">
        <v>36</v>
      </c>
      <c r="K4" s="26" t="s">
        <v>36</v>
      </c>
      <c r="L4" s="32" t="s">
        <v>42</v>
      </c>
      <c r="M4" s="17" t="n">
        <v>45064</v>
      </c>
      <c r="N4" s="32" t="n">
        <v>45287</v>
      </c>
      <c r="O4" s="25"/>
      <c r="P4" s="16" t="n">
        <v>44927</v>
      </c>
      <c r="Q4" s="26" t="n">
        <v>45291</v>
      </c>
      <c r="R4" s="23" t="s">
        <v>28</v>
      </c>
      <c r="S4" s="26" t="n">
        <v>45275</v>
      </c>
      <c r="T4" s="33" t="n">
        <v>-3119.4</v>
      </c>
      <c r="U4" s="28" t="s">
        <v>43</v>
      </c>
    </row>
    <row r="5" s="29" customFormat="true" ht="108" hidden="false" customHeight="true" outlineLevel="0" collapsed="false">
      <c r="A5" s="34" t="s">
        <v>44</v>
      </c>
      <c r="B5" s="23" t="s">
        <v>45</v>
      </c>
      <c r="C5" s="23" t="s">
        <v>46</v>
      </c>
      <c r="D5" s="23" t="s">
        <v>47</v>
      </c>
      <c r="E5" s="22" t="s">
        <v>33</v>
      </c>
      <c r="F5" s="31" t="s">
        <v>48</v>
      </c>
      <c r="G5" s="25" t="s">
        <v>27</v>
      </c>
      <c r="H5" s="26" t="s">
        <v>35</v>
      </c>
      <c r="I5" s="26" t="s">
        <v>36</v>
      </c>
      <c r="J5" s="26" t="s">
        <v>36</v>
      </c>
      <c r="K5" s="26" t="s">
        <v>36</v>
      </c>
      <c r="L5" s="26"/>
      <c r="M5" s="17" t="n">
        <v>45064</v>
      </c>
      <c r="N5" s="26" t="n">
        <v>45043</v>
      </c>
      <c r="O5" s="26" t="s">
        <v>35</v>
      </c>
      <c r="P5" s="16" t="n">
        <v>44927</v>
      </c>
      <c r="Q5" s="26" t="n">
        <v>45291</v>
      </c>
      <c r="R5" s="22" t="s">
        <v>36</v>
      </c>
      <c r="S5" s="26" t="n">
        <v>45275</v>
      </c>
      <c r="T5" s="27"/>
      <c r="U5" s="28" t="s">
        <v>43</v>
      </c>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row>
    <row r="6" s="30" customFormat="true" ht="91.5" hidden="false" customHeight="true" outlineLevel="0" collapsed="false">
      <c r="A6" s="34" t="s">
        <v>49</v>
      </c>
      <c r="B6" s="23" t="s">
        <v>45</v>
      </c>
      <c r="C6" s="34" t="s">
        <v>50</v>
      </c>
      <c r="D6" s="23" t="s">
        <v>47</v>
      </c>
      <c r="E6" s="23" t="s">
        <v>33</v>
      </c>
      <c r="F6" s="31" t="s">
        <v>51</v>
      </c>
      <c r="G6" s="25" t="s">
        <v>27</v>
      </c>
      <c r="H6" s="26" t="s">
        <v>35</v>
      </c>
      <c r="I6" s="26" t="s">
        <v>36</v>
      </c>
      <c r="J6" s="26" t="s">
        <v>36</v>
      </c>
      <c r="K6" s="26" t="s">
        <v>36</v>
      </c>
      <c r="L6" s="26"/>
      <c r="M6" s="17" t="n">
        <v>45064</v>
      </c>
      <c r="N6" s="26" t="n">
        <v>45043</v>
      </c>
      <c r="O6" s="26" t="s">
        <v>35</v>
      </c>
      <c r="P6" s="16" t="n">
        <v>44927</v>
      </c>
      <c r="Q6" s="26" t="n">
        <v>45291</v>
      </c>
      <c r="R6" s="23" t="s">
        <v>28</v>
      </c>
      <c r="S6" s="26" t="n">
        <v>45275</v>
      </c>
      <c r="T6" s="27"/>
      <c r="U6" s="35" t="s">
        <v>43</v>
      </c>
    </row>
    <row r="7" s="30" customFormat="true" ht="87" hidden="false" customHeight="true" outlineLevel="0" collapsed="false">
      <c r="A7" s="1" t="s">
        <v>52</v>
      </c>
      <c r="B7" s="22" t="s">
        <v>22</v>
      </c>
      <c r="C7" s="34" t="s">
        <v>53</v>
      </c>
      <c r="D7" s="23" t="s">
        <v>24</v>
      </c>
      <c r="E7" s="23" t="s">
        <v>25</v>
      </c>
      <c r="F7" s="24" t="s">
        <v>54</v>
      </c>
      <c r="G7" s="25" t="s">
        <v>27</v>
      </c>
      <c r="H7" s="26" t="s">
        <v>55</v>
      </c>
      <c r="I7" s="26" t="s">
        <v>36</v>
      </c>
      <c r="J7" s="26" t="s">
        <v>36</v>
      </c>
      <c r="K7" s="26" t="s">
        <v>36</v>
      </c>
      <c r="L7" s="26"/>
      <c r="M7" s="26" t="n">
        <v>44945</v>
      </c>
      <c r="N7" s="26" t="n">
        <v>45203</v>
      </c>
      <c r="O7" s="26"/>
      <c r="P7" s="26" t="n">
        <v>44927</v>
      </c>
      <c r="Q7" s="26" t="n">
        <v>45657</v>
      </c>
      <c r="R7" s="23" t="s">
        <v>28</v>
      </c>
      <c r="S7" s="26" t="n">
        <v>45203</v>
      </c>
      <c r="T7" s="27"/>
      <c r="U7" s="31" t="s">
        <v>56</v>
      </c>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row>
    <row r="8" s="30" customFormat="true" ht="100.5" hidden="false" customHeight="true" outlineLevel="0" collapsed="false">
      <c r="A8" s="1" t="s">
        <v>57</v>
      </c>
      <c r="B8" s="22" t="s">
        <v>38</v>
      </c>
      <c r="C8" s="34" t="s">
        <v>58</v>
      </c>
      <c r="D8" s="23" t="s">
        <v>40</v>
      </c>
      <c r="E8" s="23" t="s">
        <v>25</v>
      </c>
      <c r="F8" s="24" t="s">
        <v>59</v>
      </c>
      <c r="G8" s="25" t="s">
        <v>27</v>
      </c>
      <c r="H8" s="26" t="s">
        <v>60</v>
      </c>
      <c r="I8" s="26" t="s">
        <v>36</v>
      </c>
      <c r="J8" s="26" t="s">
        <v>36</v>
      </c>
      <c r="K8" s="26" t="s">
        <v>36</v>
      </c>
      <c r="L8" s="26"/>
      <c r="M8" s="26" t="n">
        <v>44945</v>
      </c>
      <c r="N8" s="26" t="n">
        <v>45131</v>
      </c>
      <c r="O8" s="26" t="s">
        <v>35</v>
      </c>
      <c r="P8" s="16" t="n">
        <v>44927</v>
      </c>
      <c r="Q8" s="26" t="n">
        <v>45291</v>
      </c>
      <c r="R8" s="23" t="s">
        <v>28</v>
      </c>
      <c r="S8" s="26" t="n">
        <v>45131</v>
      </c>
      <c r="T8" s="27"/>
      <c r="U8" s="31"/>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row>
    <row r="9" s="30" customFormat="true" ht="87" hidden="false" customHeight="true" outlineLevel="0" collapsed="false">
      <c r="A9" s="1" t="s">
        <v>61</v>
      </c>
      <c r="B9" s="22" t="s">
        <v>22</v>
      </c>
      <c r="C9" s="23" t="s">
        <v>53</v>
      </c>
      <c r="D9" s="23" t="s">
        <v>24</v>
      </c>
      <c r="E9" s="23" t="s">
        <v>62</v>
      </c>
      <c r="F9" s="24" t="s">
        <v>63</v>
      </c>
      <c r="G9" s="25" t="s">
        <v>27</v>
      </c>
      <c r="H9" s="31"/>
      <c r="I9" s="26" t="s">
        <v>36</v>
      </c>
      <c r="J9" s="26" t="s">
        <v>36</v>
      </c>
      <c r="K9" s="26" t="s">
        <v>36</v>
      </c>
      <c r="L9" s="26"/>
      <c r="M9" s="26" t="n">
        <v>45190</v>
      </c>
      <c r="N9" s="32" t="n">
        <v>45287</v>
      </c>
      <c r="O9" s="25"/>
      <c r="P9" s="26" t="n">
        <v>44927</v>
      </c>
      <c r="Q9" s="26" t="n">
        <v>45291</v>
      </c>
      <c r="R9" s="22" t="s">
        <v>36</v>
      </c>
      <c r="S9" s="26" t="n">
        <v>45286</v>
      </c>
      <c r="T9" s="27"/>
      <c r="U9" s="31"/>
      <c r="BU9" s="29"/>
    </row>
    <row r="10" s="37" customFormat="true" ht="80.1" hidden="false" customHeight="true" outlineLevel="0" collapsed="false">
      <c r="A10" s="1" t="s">
        <v>64</v>
      </c>
      <c r="B10" s="11" t="s">
        <v>22</v>
      </c>
      <c r="C10" s="23" t="s">
        <v>65</v>
      </c>
      <c r="D10" s="23" t="s">
        <v>24</v>
      </c>
      <c r="E10" s="23" t="s">
        <v>33</v>
      </c>
      <c r="F10" s="31" t="s">
        <v>66</v>
      </c>
      <c r="G10" s="25" t="s">
        <v>27</v>
      </c>
      <c r="H10" s="31"/>
      <c r="I10" s="26"/>
      <c r="J10" s="26"/>
      <c r="K10" s="26"/>
      <c r="L10" s="26"/>
      <c r="M10" s="26" t="n">
        <v>45253</v>
      </c>
      <c r="N10" s="32"/>
      <c r="O10" s="25"/>
      <c r="P10" s="36" t="n">
        <v>44927</v>
      </c>
      <c r="Q10" s="26" t="n">
        <v>45291</v>
      </c>
      <c r="R10" s="23" t="s">
        <v>67</v>
      </c>
      <c r="S10" s="26" t="n">
        <v>45278</v>
      </c>
      <c r="T10" s="27"/>
      <c r="U10" s="31" t="s">
        <v>68</v>
      </c>
    </row>
    <row r="11" s="37" customFormat="true" ht="80.1" hidden="false" customHeight="true" outlineLevel="0" collapsed="false">
      <c r="A11" s="1" t="s">
        <v>69</v>
      </c>
      <c r="B11" s="22" t="s">
        <v>70</v>
      </c>
      <c r="C11" s="23" t="s">
        <v>71</v>
      </c>
      <c r="D11" s="23" t="s">
        <v>72</v>
      </c>
      <c r="E11" s="23" t="s">
        <v>33</v>
      </c>
      <c r="F11" s="24" t="s">
        <v>73</v>
      </c>
      <c r="G11" s="25" t="s">
        <v>74</v>
      </c>
      <c r="H11" s="26" t="s">
        <v>35</v>
      </c>
      <c r="I11" s="26" t="s">
        <v>36</v>
      </c>
      <c r="J11" s="26" t="s">
        <v>36</v>
      </c>
      <c r="K11" s="26" t="s">
        <v>36</v>
      </c>
      <c r="L11" s="26"/>
      <c r="M11" s="26" t="n">
        <v>45190</v>
      </c>
      <c r="N11" s="26" t="n">
        <v>45170</v>
      </c>
      <c r="O11" s="26" t="s">
        <v>35</v>
      </c>
      <c r="P11" s="26" t="n">
        <v>44927</v>
      </c>
      <c r="Q11" s="26" t="n">
        <v>45291</v>
      </c>
      <c r="R11" s="23" t="s">
        <v>28</v>
      </c>
      <c r="S11" s="26" t="n">
        <v>45170</v>
      </c>
      <c r="T11" s="27"/>
      <c r="U11" s="3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38"/>
    </row>
    <row r="12" s="30" customFormat="true" ht="139.5" hidden="false" customHeight="true" outlineLevel="0" collapsed="false">
      <c r="A12" s="1" t="s">
        <v>75</v>
      </c>
      <c r="B12" s="22" t="s">
        <v>38</v>
      </c>
      <c r="C12" s="23" t="s">
        <v>58</v>
      </c>
      <c r="D12" s="23" t="s">
        <v>40</v>
      </c>
      <c r="E12" s="23" t="s">
        <v>76</v>
      </c>
      <c r="F12" s="31" t="s">
        <v>77</v>
      </c>
      <c r="G12" s="25" t="s">
        <v>78</v>
      </c>
      <c r="H12" s="26" t="s">
        <v>35</v>
      </c>
      <c r="I12" s="26" t="s">
        <v>36</v>
      </c>
      <c r="J12" s="26" t="s">
        <v>36</v>
      </c>
      <c r="K12" s="26" t="s">
        <v>36</v>
      </c>
      <c r="L12" s="32" t="s">
        <v>79</v>
      </c>
      <c r="M12" s="26" t="n">
        <v>45190</v>
      </c>
      <c r="N12" s="26"/>
      <c r="O12" s="26" t="s">
        <v>35</v>
      </c>
      <c r="P12" s="26" t="n">
        <v>44927</v>
      </c>
      <c r="Q12" s="26" t="n">
        <v>45291</v>
      </c>
      <c r="R12" s="23" t="s">
        <v>28</v>
      </c>
      <c r="S12" s="26" t="n">
        <v>45135</v>
      </c>
      <c r="T12" s="39" t="n">
        <v>15426.46</v>
      </c>
      <c r="U12" s="31"/>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8"/>
    </row>
    <row r="13" s="44" customFormat="true" ht="124.5" hidden="false" customHeight="true" outlineLevel="0" collapsed="false">
      <c r="A13" s="1" t="s">
        <v>80</v>
      </c>
      <c r="B13" s="22" t="s">
        <v>38</v>
      </c>
      <c r="C13" s="22" t="s">
        <v>81</v>
      </c>
      <c r="D13" s="22" t="s">
        <v>40</v>
      </c>
      <c r="E13" s="22" t="s">
        <v>76</v>
      </c>
      <c r="F13" s="31" t="s">
        <v>82</v>
      </c>
      <c r="G13" s="40" t="s">
        <v>78</v>
      </c>
      <c r="H13" s="17" t="s">
        <v>35</v>
      </c>
      <c r="I13" s="17" t="s">
        <v>36</v>
      </c>
      <c r="J13" s="17" t="s">
        <v>36</v>
      </c>
      <c r="K13" s="17" t="s">
        <v>36</v>
      </c>
      <c r="L13" s="41" t="s">
        <v>83</v>
      </c>
      <c r="M13" s="36"/>
      <c r="N13" s="17" t="n">
        <v>44251</v>
      </c>
      <c r="O13" s="17" t="s">
        <v>35</v>
      </c>
      <c r="P13" s="17" t="n">
        <v>44927</v>
      </c>
      <c r="Q13" s="17" t="n">
        <v>45291</v>
      </c>
      <c r="R13" s="23" t="s">
        <v>28</v>
      </c>
      <c r="S13" s="17" t="n">
        <v>45279</v>
      </c>
      <c r="T13" s="42" t="n">
        <v>43394.84</v>
      </c>
      <c r="U13" s="28"/>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43"/>
    </row>
    <row r="14" s="30" customFormat="true" ht="80.1" hidden="false" customHeight="true" outlineLevel="0" collapsed="false">
      <c r="A14" s="1" t="s">
        <v>84</v>
      </c>
      <c r="B14" s="22" t="s">
        <v>22</v>
      </c>
      <c r="C14" s="1" t="s">
        <v>85</v>
      </c>
      <c r="D14" s="22" t="s">
        <v>24</v>
      </c>
      <c r="E14" s="22" t="s">
        <v>25</v>
      </c>
      <c r="F14" s="24" t="s">
        <v>86</v>
      </c>
      <c r="G14" s="40" t="s">
        <v>27</v>
      </c>
      <c r="H14" s="17"/>
      <c r="I14" s="17"/>
      <c r="J14" s="17"/>
      <c r="K14" s="17"/>
      <c r="L14" s="17"/>
      <c r="M14" s="16" t="n">
        <v>44945</v>
      </c>
      <c r="N14" s="17"/>
      <c r="O14" s="17"/>
      <c r="P14" s="17" t="n">
        <v>44927</v>
      </c>
      <c r="Q14" s="17" t="n">
        <v>45291</v>
      </c>
      <c r="R14" s="23" t="s">
        <v>28</v>
      </c>
      <c r="S14" s="17" t="n">
        <v>45098</v>
      </c>
      <c r="T14" s="45"/>
      <c r="U14" s="28"/>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row>
    <row r="15" s="29" customFormat="true" ht="103.5" hidden="false" customHeight="true" outlineLevel="0" collapsed="false">
      <c r="A15" s="34" t="s">
        <v>87</v>
      </c>
      <c r="B15" s="23" t="s">
        <v>45</v>
      </c>
      <c r="C15" s="23" t="s">
        <v>46</v>
      </c>
      <c r="D15" s="23" t="s">
        <v>47</v>
      </c>
      <c r="E15" s="23" t="s">
        <v>62</v>
      </c>
      <c r="F15" s="24" t="s">
        <v>88</v>
      </c>
      <c r="G15" s="25" t="s">
        <v>27</v>
      </c>
      <c r="H15" s="26"/>
      <c r="I15" s="26"/>
      <c r="J15" s="26"/>
      <c r="K15" s="26"/>
      <c r="L15" s="26"/>
      <c r="M15" s="26" t="n">
        <v>45064</v>
      </c>
      <c r="N15" s="25"/>
      <c r="O15" s="25"/>
      <c r="P15" s="16" t="n">
        <v>44927</v>
      </c>
      <c r="Q15" s="26" t="n">
        <v>45291</v>
      </c>
      <c r="R15" s="23" t="s">
        <v>28</v>
      </c>
      <c r="S15" s="26" t="n">
        <v>45107</v>
      </c>
      <c r="T15" s="27"/>
      <c r="U15" s="31"/>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row>
    <row r="16" customFormat="false" ht="63" hidden="false" customHeight="false" outlineLevel="0" collapsed="false">
      <c r="A16" s="1" t="s">
        <v>89</v>
      </c>
      <c r="B16" s="23" t="s">
        <v>45</v>
      </c>
      <c r="C16" s="23" t="s">
        <v>50</v>
      </c>
      <c r="D16" s="23" t="s">
        <v>47</v>
      </c>
      <c r="E16" s="23" t="s">
        <v>62</v>
      </c>
      <c r="F16" s="24" t="s">
        <v>90</v>
      </c>
      <c r="G16" s="25" t="s">
        <v>27</v>
      </c>
      <c r="H16" s="31"/>
      <c r="I16" s="26"/>
      <c r="J16" s="26"/>
      <c r="K16" s="26"/>
      <c r="L16" s="26"/>
      <c r="M16" s="17" t="n">
        <v>45064</v>
      </c>
      <c r="N16" s="26" t="n">
        <v>45043</v>
      </c>
      <c r="O16" s="26" t="s">
        <v>35</v>
      </c>
      <c r="P16" s="16" t="n">
        <v>44927</v>
      </c>
      <c r="Q16" s="26" t="n">
        <v>45291</v>
      </c>
      <c r="R16" s="22" t="s">
        <v>36</v>
      </c>
      <c r="S16" s="17" t="n">
        <v>45107</v>
      </c>
      <c r="T16" s="45"/>
      <c r="U16" s="28"/>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row>
    <row r="17" customFormat="false" ht="63" hidden="false" customHeight="false" outlineLevel="0" collapsed="false">
      <c r="A17" s="34" t="s">
        <v>91</v>
      </c>
      <c r="B17" s="23" t="s">
        <v>45</v>
      </c>
      <c r="C17" s="23" t="s">
        <v>92</v>
      </c>
      <c r="D17" s="23" t="s">
        <v>47</v>
      </c>
      <c r="E17" s="23" t="s">
        <v>93</v>
      </c>
      <c r="F17" s="24" t="s">
        <v>94</v>
      </c>
      <c r="G17" s="25" t="s">
        <v>78</v>
      </c>
      <c r="H17" s="26" t="s">
        <v>35</v>
      </c>
      <c r="I17" s="26" t="s">
        <v>36</v>
      </c>
      <c r="J17" s="26" t="s">
        <v>36</v>
      </c>
      <c r="K17" s="26" t="s">
        <v>36</v>
      </c>
      <c r="L17" s="26"/>
      <c r="M17" s="26" t="n">
        <v>45190</v>
      </c>
      <c r="N17" s="26" t="n">
        <v>45107</v>
      </c>
      <c r="O17" s="26" t="s">
        <v>35</v>
      </c>
      <c r="P17" s="26" t="n">
        <v>44927</v>
      </c>
      <c r="Q17" s="26" t="n">
        <v>45291</v>
      </c>
      <c r="R17" s="23" t="s">
        <v>28</v>
      </c>
      <c r="S17" s="26" t="n">
        <v>45111</v>
      </c>
      <c r="T17" s="27"/>
      <c r="U17" s="31" t="s">
        <v>95</v>
      </c>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8"/>
    </row>
    <row r="18" s="49" customFormat="true" ht="108" hidden="false" customHeight="true" outlineLevel="0" collapsed="false">
      <c r="A18" s="34" t="s">
        <v>96</v>
      </c>
      <c r="B18" s="23" t="s">
        <v>45</v>
      </c>
      <c r="C18" s="23" t="s">
        <v>97</v>
      </c>
      <c r="D18" s="23" t="s">
        <v>47</v>
      </c>
      <c r="E18" s="23" t="s">
        <v>76</v>
      </c>
      <c r="F18" s="24" t="s">
        <v>98</v>
      </c>
      <c r="G18" s="25" t="s">
        <v>78</v>
      </c>
      <c r="H18" s="26"/>
      <c r="I18" s="26"/>
      <c r="J18" s="26"/>
      <c r="K18" s="26"/>
      <c r="L18" s="26"/>
      <c r="M18" s="26" t="n">
        <v>45190</v>
      </c>
      <c r="N18" s="26"/>
      <c r="O18" s="26"/>
      <c r="P18" s="26" t="n">
        <v>44927</v>
      </c>
      <c r="Q18" s="26" t="n">
        <v>45291</v>
      </c>
      <c r="R18" s="23" t="s">
        <v>28</v>
      </c>
      <c r="S18" s="26" t="n">
        <v>45111</v>
      </c>
      <c r="T18" s="27"/>
      <c r="U18" s="31"/>
    </row>
    <row r="19" s="43" customFormat="true" ht="80.1" hidden="false" customHeight="true" outlineLevel="0" collapsed="false">
      <c r="A19" s="34" t="s">
        <v>99</v>
      </c>
      <c r="B19" s="23" t="s">
        <v>45</v>
      </c>
      <c r="C19" s="23" t="s">
        <v>100</v>
      </c>
      <c r="D19" s="23" t="s">
        <v>47</v>
      </c>
      <c r="E19" s="23" t="s">
        <v>93</v>
      </c>
      <c r="F19" s="24" t="s">
        <v>101</v>
      </c>
      <c r="G19" s="25" t="s">
        <v>78</v>
      </c>
      <c r="H19" s="26"/>
      <c r="I19" s="26"/>
      <c r="J19" s="26"/>
      <c r="K19" s="26"/>
      <c r="L19" s="26"/>
      <c r="M19" s="26" t="n">
        <v>45190</v>
      </c>
      <c r="N19" s="26"/>
      <c r="O19" s="26"/>
      <c r="P19" s="26" t="n">
        <v>44927</v>
      </c>
      <c r="Q19" s="26" t="n">
        <v>45291</v>
      </c>
      <c r="R19" s="22" t="s">
        <v>28</v>
      </c>
      <c r="S19" s="26" t="n">
        <v>45111</v>
      </c>
      <c r="T19" s="27"/>
      <c r="U19" s="28"/>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row>
    <row r="20" s="49" customFormat="true" ht="71.25" hidden="false" customHeight="true" outlineLevel="0" collapsed="false">
      <c r="A20" s="1" t="s">
        <v>102</v>
      </c>
      <c r="B20" s="22" t="s">
        <v>103</v>
      </c>
      <c r="C20" s="1" t="s">
        <v>71</v>
      </c>
      <c r="D20" s="22" t="s">
        <v>104</v>
      </c>
      <c r="E20" s="22" t="s">
        <v>33</v>
      </c>
      <c r="F20" s="24" t="s">
        <v>105</v>
      </c>
      <c r="G20" s="40" t="s">
        <v>106</v>
      </c>
      <c r="H20" s="17" t="s">
        <v>35</v>
      </c>
      <c r="I20" s="17" t="s">
        <v>36</v>
      </c>
      <c r="J20" s="17" t="s">
        <v>36</v>
      </c>
      <c r="K20" s="17" t="s">
        <v>36</v>
      </c>
      <c r="L20" s="17"/>
      <c r="M20" s="17" t="n">
        <v>45008</v>
      </c>
      <c r="N20" s="17" t="n">
        <v>45020</v>
      </c>
      <c r="O20" s="17" t="s">
        <v>35</v>
      </c>
      <c r="P20" s="17" t="n">
        <v>45020</v>
      </c>
      <c r="Q20" s="17" t="n">
        <v>45751</v>
      </c>
      <c r="R20" s="22" t="s">
        <v>28</v>
      </c>
      <c r="S20" s="17" t="n">
        <v>45020</v>
      </c>
      <c r="T20" s="45"/>
      <c r="U20" s="28" t="s">
        <v>107</v>
      </c>
      <c r="V20" s="50" t="s">
        <v>108</v>
      </c>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29"/>
    </row>
    <row r="21" s="48" customFormat="true" ht="96" hidden="false" customHeight="true" outlineLevel="0" collapsed="false">
      <c r="A21" s="12" t="s">
        <v>109</v>
      </c>
      <c r="B21" s="22" t="s">
        <v>103</v>
      </c>
      <c r="C21" s="18" t="s">
        <v>110</v>
      </c>
      <c r="D21" s="18" t="s">
        <v>111</v>
      </c>
      <c r="E21" s="18" t="s">
        <v>25</v>
      </c>
      <c r="F21" s="13" t="s">
        <v>112</v>
      </c>
      <c r="G21" s="25" t="s">
        <v>27</v>
      </c>
      <c r="H21" s="52" t="s">
        <v>60</v>
      </c>
      <c r="I21" s="52" t="s">
        <v>36</v>
      </c>
      <c r="J21" s="52" t="s">
        <v>36</v>
      </c>
      <c r="K21" s="52" t="s">
        <v>36</v>
      </c>
      <c r="L21" s="52"/>
      <c r="M21" s="26" t="n">
        <v>45064</v>
      </c>
      <c r="N21" s="52" t="n">
        <v>45131</v>
      </c>
      <c r="O21" s="52" t="s">
        <v>35</v>
      </c>
      <c r="P21" s="26" t="n">
        <v>45040</v>
      </c>
      <c r="Q21" s="26" t="n">
        <v>45291</v>
      </c>
      <c r="R21" s="23" t="s">
        <v>67</v>
      </c>
      <c r="S21" s="52" t="n">
        <v>45131</v>
      </c>
      <c r="T21" s="53"/>
      <c r="U21" s="20"/>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37"/>
    </row>
    <row r="22" s="21" customFormat="true" ht="103.5" hidden="false" customHeight="true" outlineLevel="0" collapsed="false">
      <c r="A22" s="12" t="s">
        <v>113</v>
      </c>
      <c r="B22" s="11" t="s">
        <v>30</v>
      </c>
      <c r="C22" s="12" t="s">
        <v>114</v>
      </c>
      <c r="D22" s="11" t="s">
        <v>32</v>
      </c>
      <c r="E22" s="11" t="s">
        <v>62</v>
      </c>
      <c r="F22" s="13" t="s">
        <v>115</v>
      </c>
      <c r="G22" s="14" t="s">
        <v>116</v>
      </c>
      <c r="H22" s="15" t="s">
        <v>35</v>
      </c>
      <c r="I22" s="15" t="s">
        <v>36</v>
      </c>
      <c r="J22" s="15" t="s">
        <v>36</v>
      </c>
      <c r="K22" s="15" t="s">
        <v>36</v>
      </c>
      <c r="L22" s="15"/>
      <c r="M22" s="15" t="n">
        <v>44945</v>
      </c>
      <c r="N22" s="15" t="s">
        <v>35</v>
      </c>
      <c r="O22" s="15" t="s">
        <v>35</v>
      </c>
      <c r="P22" s="15" t="n">
        <v>45062</v>
      </c>
      <c r="Q22" s="15" t="n">
        <v>46022</v>
      </c>
      <c r="R22" s="22" t="s">
        <v>67</v>
      </c>
      <c r="S22" s="15" t="n">
        <v>45063</v>
      </c>
      <c r="T22" s="19"/>
      <c r="U22" s="20"/>
      <c r="V22" s="21" t="s">
        <v>117</v>
      </c>
    </row>
    <row r="23" s="29" customFormat="true" ht="81.75" hidden="false" customHeight="true" outlineLevel="0" collapsed="false">
      <c r="A23" s="1" t="s">
        <v>118</v>
      </c>
      <c r="B23" s="22" t="s">
        <v>70</v>
      </c>
      <c r="C23" s="22" t="s">
        <v>119</v>
      </c>
      <c r="D23" s="22" t="s">
        <v>120</v>
      </c>
      <c r="E23" s="22" t="s">
        <v>33</v>
      </c>
      <c r="F23" s="28" t="s">
        <v>121</v>
      </c>
      <c r="G23" s="28" t="s">
        <v>122</v>
      </c>
      <c r="H23" s="28"/>
      <c r="I23" s="17"/>
      <c r="J23" s="17"/>
      <c r="K23" s="17"/>
      <c r="L23" s="54" t="s">
        <v>123</v>
      </c>
      <c r="M23" s="55"/>
      <c r="N23" s="41"/>
      <c r="O23" s="40"/>
      <c r="P23" s="17" t="n">
        <v>45062</v>
      </c>
      <c r="Q23" s="17" t="n">
        <v>46523</v>
      </c>
      <c r="R23" s="22" t="s">
        <v>67</v>
      </c>
      <c r="S23" s="17" t="n">
        <v>45062</v>
      </c>
      <c r="T23" s="42" t="n">
        <v>5000</v>
      </c>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row>
    <row r="24" s="56" customFormat="true" ht="80.1" hidden="false" customHeight="true" outlineLevel="0" collapsed="false">
      <c r="A24" s="1" t="s">
        <v>124</v>
      </c>
      <c r="B24" s="22" t="s">
        <v>30</v>
      </c>
      <c r="C24" s="22" t="s">
        <v>125</v>
      </c>
      <c r="D24" s="22" t="s">
        <v>32</v>
      </c>
      <c r="E24" s="22" t="s">
        <v>33</v>
      </c>
      <c r="F24" s="24" t="s">
        <v>126</v>
      </c>
      <c r="G24" s="40" t="s">
        <v>127</v>
      </c>
      <c r="H24" s="28"/>
      <c r="I24" s="17" t="s">
        <v>36</v>
      </c>
      <c r="J24" s="17" t="s">
        <v>36</v>
      </c>
      <c r="K24" s="17" t="s">
        <v>36</v>
      </c>
      <c r="L24" s="17"/>
      <c r="M24" s="17" t="n">
        <v>45253</v>
      </c>
      <c r="N24" s="41" t="n">
        <v>45288</v>
      </c>
      <c r="O24" s="40"/>
      <c r="P24" s="17" t="n">
        <v>45089</v>
      </c>
      <c r="Q24" s="17" t="n">
        <v>45291</v>
      </c>
      <c r="R24" s="22" t="s">
        <v>28</v>
      </c>
      <c r="S24" s="17" t="n">
        <v>45089</v>
      </c>
      <c r="T24" s="45"/>
      <c r="U24" s="28"/>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row>
    <row r="25" s="30" customFormat="true" ht="80.1" hidden="false" customHeight="true" outlineLevel="0" collapsed="false">
      <c r="A25" s="1" t="s">
        <v>128</v>
      </c>
      <c r="B25" s="22" t="s">
        <v>22</v>
      </c>
      <c r="C25" s="22" t="s">
        <v>129</v>
      </c>
      <c r="D25" s="22" t="s">
        <v>24</v>
      </c>
      <c r="E25" s="22" t="s">
        <v>33</v>
      </c>
      <c r="F25" s="28" t="s">
        <v>130</v>
      </c>
      <c r="G25" s="40" t="s">
        <v>131</v>
      </c>
      <c r="H25" s="17" t="s">
        <v>35</v>
      </c>
      <c r="I25" s="17" t="s">
        <v>36</v>
      </c>
      <c r="J25" s="17" t="s">
        <v>36</v>
      </c>
      <c r="K25" s="17" t="s">
        <v>36</v>
      </c>
      <c r="L25" s="17" t="s">
        <v>132</v>
      </c>
      <c r="M25" s="17" t="n">
        <v>45064</v>
      </c>
      <c r="N25" s="17" t="n">
        <v>45098</v>
      </c>
      <c r="O25" s="17" t="s">
        <v>35</v>
      </c>
      <c r="P25" s="17" t="n">
        <v>45098</v>
      </c>
      <c r="Q25" s="17" t="n">
        <v>45504</v>
      </c>
      <c r="R25" s="22" t="s">
        <v>133</v>
      </c>
      <c r="S25" s="26" t="n">
        <v>45098</v>
      </c>
      <c r="T25" s="57" t="s">
        <v>134</v>
      </c>
      <c r="U25" s="28" t="s">
        <v>135</v>
      </c>
      <c r="BU25" s="29"/>
    </row>
    <row r="26" s="37" customFormat="true" ht="80.1" hidden="false" customHeight="true" outlineLevel="0" collapsed="false">
      <c r="A26" s="1" t="s">
        <v>136</v>
      </c>
      <c r="B26" s="22" t="s">
        <v>22</v>
      </c>
      <c r="C26" s="22" t="s">
        <v>129</v>
      </c>
      <c r="D26" s="22" t="s">
        <v>24</v>
      </c>
      <c r="E26" s="22" t="s">
        <v>33</v>
      </c>
      <c r="F26" s="28" t="s">
        <v>137</v>
      </c>
      <c r="G26" s="40" t="s">
        <v>138</v>
      </c>
      <c r="H26" s="17" t="n">
        <v>45175</v>
      </c>
      <c r="I26" s="17" t="s">
        <v>36</v>
      </c>
      <c r="J26" s="17" t="s">
        <v>36</v>
      </c>
      <c r="K26" s="17" t="s">
        <v>36</v>
      </c>
      <c r="L26" s="41" t="s">
        <v>139</v>
      </c>
      <c r="M26" s="17" t="n">
        <v>45190</v>
      </c>
      <c r="N26" s="17" t="n">
        <v>45177</v>
      </c>
      <c r="O26" s="17" t="n">
        <v>45190</v>
      </c>
      <c r="P26" s="26" t="n">
        <v>45177</v>
      </c>
      <c r="Q26" s="17" t="n">
        <v>46638</v>
      </c>
      <c r="R26" s="22" t="s">
        <v>28</v>
      </c>
      <c r="S26" s="17" t="n">
        <v>45177</v>
      </c>
      <c r="T26" s="28" t="s">
        <v>140</v>
      </c>
      <c r="U26" s="28" t="s">
        <v>141</v>
      </c>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21"/>
    </row>
    <row r="27" s="59" customFormat="true" ht="80.1" hidden="false" customHeight="true" outlineLevel="0" collapsed="false">
      <c r="A27" s="1" t="s">
        <v>142</v>
      </c>
      <c r="B27" s="23" t="s">
        <v>30</v>
      </c>
      <c r="C27" s="23" t="s">
        <v>143</v>
      </c>
      <c r="D27" s="23" t="s">
        <v>32</v>
      </c>
      <c r="E27" s="23" t="s">
        <v>33</v>
      </c>
      <c r="F27" s="24" t="s">
        <v>144</v>
      </c>
      <c r="G27" s="25" t="s">
        <v>145</v>
      </c>
      <c r="H27" s="58" t="s">
        <v>146</v>
      </c>
      <c r="I27" s="46"/>
      <c r="J27" s="46"/>
      <c r="K27" s="46"/>
      <c r="L27" s="46"/>
      <c r="M27" s="26" t="n">
        <v>45127</v>
      </c>
      <c r="N27" s="26"/>
      <c r="O27" s="26"/>
      <c r="P27" s="26" t="n">
        <v>45209</v>
      </c>
      <c r="Q27" s="26" t="n">
        <v>45657</v>
      </c>
      <c r="R27" s="23" t="s">
        <v>28</v>
      </c>
      <c r="S27" s="26" t="n">
        <v>45209</v>
      </c>
      <c r="T27" s="27"/>
      <c r="U27" s="31"/>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
    </row>
    <row r="28" s="30" customFormat="true" ht="80.1" hidden="false" customHeight="true" outlineLevel="0" collapsed="false">
      <c r="A28" s="1" t="s">
        <v>147</v>
      </c>
      <c r="B28" s="23" t="s">
        <v>22</v>
      </c>
      <c r="C28" s="23" t="s">
        <v>129</v>
      </c>
      <c r="D28" s="22" t="s">
        <v>24</v>
      </c>
      <c r="E28" s="23" t="s">
        <v>33</v>
      </c>
      <c r="F28" s="31" t="s">
        <v>148</v>
      </c>
      <c r="G28" s="25" t="s">
        <v>149</v>
      </c>
      <c r="H28" s="26" t="s">
        <v>60</v>
      </c>
      <c r="I28" s="26" t="s">
        <v>36</v>
      </c>
      <c r="J28" s="26" t="s">
        <v>36</v>
      </c>
      <c r="K28" s="26" t="s">
        <v>36</v>
      </c>
      <c r="L28" s="26" t="s">
        <v>150</v>
      </c>
      <c r="M28" s="26" t="n">
        <v>45253</v>
      </c>
      <c r="N28" s="26" t="n">
        <v>45238</v>
      </c>
      <c r="O28" s="26" t="s">
        <v>151</v>
      </c>
      <c r="P28" s="26" t="n">
        <v>45257</v>
      </c>
      <c r="Q28" s="26" t="n">
        <v>45439</v>
      </c>
      <c r="R28" s="23" t="s">
        <v>28</v>
      </c>
      <c r="S28" s="26" t="n">
        <v>45238</v>
      </c>
      <c r="T28" s="27"/>
      <c r="U28" s="60" t="s">
        <v>152</v>
      </c>
    </row>
    <row r="29" s="46" customFormat="true" ht="106.5" hidden="false" customHeight="true" outlineLevel="0" collapsed="false">
      <c r="A29" s="1" t="s">
        <v>153</v>
      </c>
      <c r="B29" s="22" t="s">
        <v>30</v>
      </c>
      <c r="C29" s="23" t="s">
        <v>154</v>
      </c>
      <c r="D29" s="23" t="s">
        <v>32</v>
      </c>
      <c r="E29" s="23" t="s">
        <v>62</v>
      </c>
      <c r="F29" s="31" t="s">
        <v>155</v>
      </c>
      <c r="G29" s="25" t="s">
        <v>156</v>
      </c>
      <c r="H29" s="61"/>
      <c r="I29" s="26" t="s">
        <v>36</v>
      </c>
      <c r="J29" s="26" t="s">
        <v>36</v>
      </c>
      <c r="K29" s="26" t="s">
        <v>36</v>
      </c>
      <c r="L29" s="26" t="s">
        <v>157</v>
      </c>
      <c r="M29" s="26" t="n">
        <v>45008</v>
      </c>
      <c r="N29" s="26" t="n">
        <v>45254</v>
      </c>
      <c r="O29" s="26" t="n">
        <v>45255</v>
      </c>
      <c r="P29" s="26" t="n">
        <v>45262</v>
      </c>
      <c r="Q29" s="26" t="n">
        <v>45949</v>
      </c>
      <c r="R29" s="23" t="s">
        <v>36</v>
      </c>
      <c r="S29" s="26" t="n">
        <v>45261</v>
      </c>
      <c r="T29" s="27"/>
      <c r="U29" s="62" t="s">
        <v>158</v>
      </c>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30"/>
    </row>
    <row r="30" s="37" customFormat="true" ht="80.1" hidden="false" customHeight="true" outlineLevel="0" collapsed="false">
      <c r="A30" s="1" t="s">
        <v>159</v>
      </c>
      <c r="B30" s="22" t="s">
        <v>70</v>
      </c>
      <c r="C30" s="23" t="s">
        <v>160</v>
      </c>
      <c r="D30" s="23" t="s">
        <v>161</v>
      </c>
      <c r="E30" s="23" t="s">
        <v>33</v>
      </c>
      <c r="F30" s="31" t="s">
        <v>162</v>
      </c>
      <c r="G30" s="25" t="s">
        <v>163</v>
      </c>
      <c r="H30" s="31"/>
      <c r="I30" s="26"/>
      <c r="J30" s="26"/>
      <c r="K30" s="26"/>
      <c r="L30" s="32" t="s">
        <v>164</v>
      </c>
      <c r="M30" s="26" t="n">
        <v>45316</v>
      </c>
      <c r="N30" s="32"/>
      <c r="O30" s="25"/>
      <c r="P30" s="26" t="n">
        <v>45280</v>
      </c>
      <c r="Q30" s="26" t="n">
        <v>47107</v>
      </c>
      <c r="R30" s="23" t="s">
        <v>28</v>
      </c>
      <c r="S30" s="26" t="n">
        <v>45280</v>
      </c>
      <c r="T30" s="27"/>
      <c r="U30" s="63" t="n">
        <v>15000</v>
      </c>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64"/>
    </row>
    <row r="31" s="29" customFormat="true" ht="103.5" hidden="false" customHeight="true" outlineLevel="0" collapsed="false">
      <c r="A31" s="1" t="s">
        <v>165</v>
      </c>
      <c r="B31" s="22" t="s">
        <v>30</v>
      </c>
      <c r="C31" s="23" t="s">
        <v>166</v>
      </c>
      <c r="D31" s="18" t="s">
        <v>32</v>
      </c>
      <c r="E31" s="23" t="s">
        <v>33</v>
      </c>
      <c r="F31" s="31" t="s">
        <v>167</v>
      </c>
      <c r="G31" s="25" t="s">
        <v>74</v>
      </c>
      <c r="H31" s="31"/>
      <c r="I31" s="26"/>
      <c r="J31" s="26"/>
      <c r="K31" s="26"/>
      <c r="L31" s="32" t="s">
        <v>168</v>
      </c>
      <c r="M31" s="26" t="n">
        <v>45316</v>
      </c>
      <c r="N31" s="32" t="n">
        <v>45289</v>
      </c>
      <c r="O31" s="25"/>
      <c r="P31" s="26" t="n">
        <v>45288</v>
      </c>
      <c r="Q31" s="26" t="n">
        <v>45657</v>
      </c>
      <c r="R31" s="23" t="s">
        <v>28</v>
      </c>
      <c r="S31" s="26" t="n">
        <v>45288</v>
      </c>
      <c r="T31" s="27"/>
      <c r="U31" s="63" t="n">
        <v>2000000</v>
      </c>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row>
    <row r="32" s="21" customFormat="true" ht="103.5" hidden="false" customHeight="true" outlineLevel="0" collapsed="false">
      <c r="A32" s="12" t="s">
        <v>169</v>
      </c>
      <c r="B32" s="11" t="s">
        <v>103</v>
      </c>
      <c r="C32" s="18" t="s">
        <v>170</v>
      </c>
      <c r="D32" s="18" t="s">
        <v>171</v>
      </c>
      <c r="E32" s="18" t="s">
        <v>62</v>
      </c>
      <c r="F32" s="13" t="s">
        <v>172</v>
      </c>
      <c r="G32" s="65" t="s">
        <v>173</v>
      </c>
      <c r="H32" s="52" t="s">
        <v>35</v>
      </c>
      <c r="I32" s="52" t="s">
        <v>36</v>
      </c>
      <c r="J32" s="52" t="s">
        <v>36</v>
      </c>
      <c r="K32" s="52" t="s">
        <v>36</v>
      </c>
      <c r="L32" s="52"/>
      <c r="M32" s="52" t="n">
        <v>45253</v>
      </c>
      <c r="N32" s="66" t="n">
        <v>44917</v>
      </c>
      <c r="O32" s="52" t="s">
        <v>35</v>
      </c>
      <c r="P32" s="67" t="n">
        <v>45292</v>
      </c>
      <c r="Q32" s="67" t="n">
        <v>45657</v>
      </c>
      <c r="R32" s="23" t="s">
        <v>28</v>
      </c>
      <c r="S32" s="52" t="n">
        <v>45282</v>
      </c>
      <c r="T32" s="53"/>
      <c r="U32" s="68" t="s">
        <v>174</v>
      </c>
      <c r="BU32" s="37"/>
    </row>
    <row r="33" s="4" customFormat="true" ht="63.75" hidden="false" customHeight="true" outlineLevel="0" collapsed="false">
      <c r="A33" s="7"/>
      <c r="B33" s="7"/>
      <c r="C33" s="7"/>
      <c r="D33" s="7"/>
      <c r="E33" s="7"/>
      <c r="F33" s="8"/>
      <c r="G33" s="7"/>
      <c r="H33" s="7"/>
      <c r="I33" s="7"/>
      <c r="J33" s="7"/>
      <c r="K33" s="7"/>
      <c r="L33" s="7"/>
      <c r="M33" s="7"/>
      <c r="N33" s="7"/>
      <c r="O33" s="7"/>
      <c r="P33" s="7"/>
      <c r="Q33" s="7"/>
      <c r="R33" s="7"/>
      <c r="S33" s="7"/>
      <c r="T33" s="9"/>
      <c r="U33" s="10"/>
    </row>
    <row r="34" s="49" customFormat="true" ht="80.1" hidden="false" customHeight="true" outlineLevel="0" collapsed="false">
      <c r="A34" s="34" t="s">
        <v>175</v>
      </c>
      <c r="B34" s="23" t="s">
        <v>22</v>
      </c>
      <c r="C34" s="34" t="s">
        <v>129</v>
      </c>
      <c r="D34" s="23" t="s">
        <v>176</v>
      </c>
      <c r="E34" s="23" t="s">
        <v>177</v>
      </c>
      <c r="F34" s="24" t="s">
        <v>178</v>
      </c>
      <c r="G34" s="25" t="s">
        <v>179</v>
      </c>
      <c r="H34" s="26" t="s">
        <v>35</v>
      </c>
      <c r="I34" s="26" t="s">
        <v>36</v>
      </c>
      <c r="J34" s="26" t="s">
        <v>36</v>
      </c>
      <c r="K34" s="26" t="s">
        <v>36</v>
      </c>
      <c r="L34" s="26"/>
      <c r="M34" s="26" t="n">
        <v>44945</v>
      </c>
      <c r="N34" s="26" t="n">
        <v>44928</v>
      </c>
      <c r="O34" s="26" t="n">
        <v>44945</v>
      </c>
      <c r="P34" s="26" t="n">
        <v>44928</v>
      </c>
      <c r="Q34" s="26" t="n">
        <v>45291</v>
      </c>
      <c r="R34" s="23" t="s">
        <v>67</v>
      </c>
      <c r="S34" s="26" t="n">
        <v>44928</v>
      </c>
      <c r="T34" s="27"/>
      <c r="U34" s="31"/>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row>
    <row r="35" s="47" customFormat="true" ht="80.1" hidden="false" customHeight="true" outlineLevel="0" collapsed="false">
      <c r="A35" s="34" t="s">
        <v>180</v>
      </c>
      <c r="B35" s="23" t="s">
        <v>70</v>
      </c>
      <c r="C35" s="23" t="s">
        <v>71</v>
      </c>
      <c r="D35" s="23" t="s">
        <v>72</v>
      </c>
      <c r="E35" s="23" t="s">
        <v>181</v>
      </c>
      <c r="F35" s="31" t="s">
        <v>182</v>
      </c>
      <c r="G35" s="25" t="s">
        <v>183</v>
      </c>
      <c r="H35" s="58"/>
      <c r="I35" s="26"/>
      <c r="J35" s="26"/>
      <c r="K35" s="26"/>
      <c r="L35" s="26"/>
      <c r="M35" s="26"/>
      <c r="N35" s="26"/>
      <c r="O35" s="26"/>
      <c r="P35" s="26" t="n">
        <v>44963</v>
      </c>
      <c r="Q35" s="26" t="n">
        <v>45291</v>
      </c>
      <c r="R35" s="23" t="s">
        <v>67</v>
      </c>
      <c r="S35" s="26" t="n">
        <v>44963</v>
      </c>
      <c r="T35" s="27"/>
      <c r="U35" s="31" t="s">
        <v>184</v>
      </c>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row>
    <row r="36" s="47" customFormat="true" ht="80.1" hidden="false" customHeight="true" outlineLevel="0" collapsed="false">
      <c r="A36" s="34" t="s">
        <v>185</v>
      </c>
      <c r="B36" s="23" t="s">
        <v>45</v>
      </c>
      <c r="C36" s="23" t="s">
        <v>186</v>
      </c>
      <c r="D36" s="23" t="s">
        <v>40</v>
      </c>
      <c r="E36" s="23" t="s">
        <v>181</v>
      </c>
      <c r="F36" s="24" t="s">
        <v>187</v>
      </c>
      <c r="G36" s="25" t="s">
        <v>188</v>
      </c>
      <c r="H36" s="58" t="s">
        <v>35</v>
      </c>
      <c r="I36" s="26" t="s">
        <v>36</v>
      </c>
      <c r="J36" s="26" t="s">
        <v>36</v>
      </c>
      <c r="K36" s="26" t="s">
        <v>36</v>
      </c>
      <c r="L36" s="26"/>
      <c r="M36" s="26" t="n">
        <v>44973</v>
      </c>
      <c r="N36" s="26" t="n">
        <v>44972</v>
      </c>
      <c r="O36" s="26" t="n">
        <v>44973</v>
      </c>
      <c r="P36" s="25" t="s">
        <v>189</v>
      </c>
      <c r="Q36" s="26" t="s">
        <v>189</v>
      </c>
      <c r="R36" s="23" t="s">
        <v>133</v>
      </c>
      <c r="S36" s="26" t="n">
        <v>44972</v>
      </c>
      <c r="T36" s="27"/>
      <c r="U36" s="31"/>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row>
    <row r="37" s="47" customFormat="true" ht="80.1" hidden="false" customHeight="true" outlineLevel="0" collapsed="false">
      <c r="A37" s="34" t="s">
        <v>190</v>
      </c>
      <c r="B37" s="23" t="s">
        <v>70</v>
      </c>
      <c r="C37" s="23" t="s">
        <v>186</v>
      </c>
      <c r="D37" s="23" t="s">
        <v>191</v>
      </c>
      <c r="E37" s="23" t="s">
        <v>181</v>
      </c>
      <c r="F37" s="24" t="s">
        <v>192</v>
      </c>
      <c r="G37" s="25" t="s">
        <v>193</v>
      </c>
      <c r="H37" s="58" t="n">
        <v>45001</v>
      </c>
      <c r="I37" s="26" t="s">
        <v>36</v>
      </c>
      <c r="J37" s="26" t="s">
        <v>36</v>
      </c>
      <c r="K37" s="26" t="s">
        <v>36</v>
      </c>
      <c r="L37" s="26"/>
      <c r="M37" s="26" t="n">
        <v>44973</v>
      </c>
      <c r="N37" s="26" t="n">
        <v>44991</v>
      </c>
      <c r="O37" s="26" t="s">
        <v>35</v>
      </c>
      <c r="P37" s="25" t="s">
        <v>194</v>
      </c>
      <c r="Q37" s="26" t="s">
        <v>194</v>
      </c>
      <c r="R37" s="23" t="s">
        <v>133</v>
      </c>
      <c r="S37" s="26"/>
      <c r="T37" s="27"/>
      <c r="U37" s="31"/>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row>
    <row r="38" s="70" customFormat="true" ht="63" hidden="false" customHeight="false" outlineLevel="0" collapsed="false">
      <c r="A38" s="34" t="s">
        <v>195</v>
      </c>
      <c r="B38" s="23" t="s">
        <v>70</v>
      </c>
      <c r="C38" s="23" t="s">
        <v>186</v>
      </c>
      <c r="D38" s="23" t="s">
        <v>196</v>
      </c>
      <c r="E38" s="23" t="s">
        <v>177</v>
      </c>
      <c r="F38" s="31" t="s">
        <v>197</v>
      </c>
      <c r="G38" s="25" t="s">
        <v>198</v>
      </c>
      <c r="H38" s="32" t="n">
        <v>45267</v>
      </c>
      <c r="I38" s="26" t="s">
        <v>36</v>
      </c>
      <c r="J38" s="26" t="s">
        <v>36</v>
      </c>
      <c r="K38" s="26" t="s">
        <v>36</v>
      </c>
      <c r="L38" s="26"/>
      <c r="M38" s="26" t="n">
        <v>45253</v>
      </c>
      <c r="N38" s="32" t="n">
        <v>45286</v>
      </c>
      <c r="O38" s="25"/>
      <c r="P38" s="25" t="s">
        <v>194</v>
      </c>
      <c r="Q38" s="25" t="s">
        <v>194</v>
      </c>
      <c r="R38" s="23" t="s">
        <v>133</v>
      </c>
      <c r="S38" s="26" t="n">
        <v>45267</v>
      </c>
      <c r="T38" s="27"/>
      <c r="U38" s="31" t="s">
        <v>199</v>
      </c>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row>
    <row r="39" s="4" customFormat="true" ht="63.75" hidden="false" customHeight="true" outlineLevel="0" collapsed="false">
      <c r="A39" s="7"/>
      <c r="B39" s="7"/>
      <c r="C39" s="7"/>
      <c r="D39" s="7"/>
      <c r="E39" s="7"/>
      <c r="F39" s="8"/>
      <c r="G39" s="7"/>
      <c r="H39" s="7"/>
      <c r="I39" s="7"/>
      <c r="J39" s="7"/>
      <c r="K39" s="7"/>
      <c r="L39" s="7"/>
      <c r="M39" s="7"/>
      <c r="N39" s="7"/>
      <c r="O39" s="7"/>
      <c r="P39" s="7"/>
      <c r="Q39" s="7"/>
      <c r="R39" s="7"/>
      <c r="S39" s="7"/>
      <c r="T39" s="9"/>
      <c r="U39" s="10"/>
    </row>
    <row r="40" s="37" customFormat="true" ht="80.1" hidden="false" customHeight="true" outlineLevel="0" collapsed="false">
      <c r="A40" s="1" t="s">
        <v>200</v>
      </c>
      <c r="B40" s="23" t="s">
        <v>22</v>
      </c>
      <c r="C40" s="23" t="s">
        <v>201</v>
      </c>
      <c r="D40" s="23" t="s">
        <v>24</v>
      </c>
      <c r="E40" s="23" t="s">
        <v>202</v>
      </c>
      <c r="F40" s="28" t="s">
        <v>203</v>
      </c>
      <c r="G40" s="25" t="s">
        <v>204</v>
      </c>
      <c r="H40" s="71"/>
      <c r="I40" s="17"/>
      <c r="J40" s="17"/>
      <c r="K40" s="17"/>
      <c r="L40" s="17"/>
      <c r="M40" s="17"/>
      <c r="N40" s="17"/>
      <c r="O40" s="17"/>
      <c r="P40" s="40"/>
      <c r="Q40" s="17"/>
      <c r="R40" s="22"/>
      <c r="S40" s="17"/>
      <c r="T40" s="45"/>
      <c r="U40" s="28"/>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row>
    <row r="41" s="37" customFormat="true" ht="80.1" hidden="false" customHeight="true" outlineLevel="0" collapsed="false">
      <c r="A41" s="1" t="s">
        <v>205</v>
      </c>
      <c r="B41" s="23" t="s">
        <v>22</v>
      </c>
      <c r="C41" s="23" t="s">
        <v>201</v>
      </c>
      <c r="D41" s="23" t="s">
        <v>24</v>
      </c>
      <c r="E41" s="23" t="s">
        <v>202</v>
      </c>
      <c r="F41" s="28" t="s">
        <v>206</v>
      </c>
      <c r="G41" s="25" t="s">
        <v>204</v>
      </c>
      <c r="H41" s="71"/>
      <c r="I41" s="17"/>
      <c r="J41" s="17"/>
      <c r="K41" s="17"/>
      <c r="L41" s="17"/>
      <c r="M41" s="17"/>
      <c r="N41" s="17"/>
      <c r="O41" s="17"/>
      <c r="P41" s="40"/>
      <c r="Q41" s="17"/>
      <c r="R41" s="22"/>
      <c r="S41" s="17"/>
      <c r="T41" s="45"/>
      <c r="U41" s="28"/>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row>
    <row r="42" s="37" customFormat="true" ht="80.1" hidden="false" customHeight="true" outlineLevel="0" collapsed="false">
      <c r="A42" s="1" t="s">
        <v>207</v>
      </c>
      <c r="B42" s="23" t="s">
        <v>70</v>
      </c>
      <c r="C42" s="23" t="s">
        <v>208</v>
      </c>
      <c r="D42" s="23" t="s">
        <v>196</v>
      </c>
      <c r="E42" s="23" t="s">
        <v>202</v>
      </c>
      <c r="F42" s="28" t="s">
        <v>209</v>
      </c>
      <c r="G42" s="25" t="s">
        <v>210</v>
      </c>
      <c r="H42" s="71"/>
      <c r="I42" s="17"/>
      <c r="J42" s="17"/>
      <c r="K42" s="17"/>
      <c r="L42" s="17"/>
      <c r="M42" s="17"/>
      <c r="N42" s="17"/>
      <c r="O42" s="17"/>
      <c r="P42" s="40"/>
      <c r="Q42" s="17"/>
      <c r="R42" s="22"/>
      <c r="S42" s="17"/>
      <c r="T42" s="45"/>
      <c r="U42" s="28"/>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row>
    <row r="43" s="37" customFormat="true" ht="80.1" hidden="false" customHeight="true" outlineLevel="0" collapsed="false">
      <c r="A43" s="1" t="s">
        <v>211</v>
      </c>
      <c r="B43" s="23" t="s">
        <v>212</v>
      </c>
      <c r="C43" s="23" t="s">
        <v>213</v>
      </c>
      <c r="D43" s="23" t="s">
        <v>214</v>
      </c>
      <c r="E43" s="23" t="s">
        <v>202</v>
      </c>
      <c r="F43" s="28" t="s">
        <v>215</v>
      </c>
      <c r="G43" s="25" t="s">
        <v>216</v>
      </c>
      <c r="H43" s="71"/>
      <c r="I43" s="17"/>
      <c r="J43" s="17"/>
      <c r="K43" s="17"/>
      <c r="L43" s="17"/>
      <c r="M43" s="17"/>
      <c r="N43" s="17"/>
      <c r="O43" s="17"/>
      <c r="P43" s="40"/>
      <c r="Q43" s="17"/>
      <c r="R43" s="22"/>
      <c r="S43" s="17"/>
      <c r="T43" s="45"/>
      <c r="U43" s="28"/>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row>
    <row r="44" s="37" customFormat="true" ht="80.1" hidden="false" customHeight="true" outlineLevel="0" collapsed="false">
      <c r="A44" s="1" t="s">
        <v>217</v>
      </c>
      <c r="B44" s="23" t="s">
        <v>212</v>
      </c>
      <c r="C44" s="23" t="s">
        <v>218</v>
      </c>
      <c r="D44" s="23" t="s">
        <v>214</v>
      </c>
      <c r="E44" s="23" t="s">
        <v>202</v>
      </c>
      <c r="F44" s="28" t="s">
        <v>219</v>
      </c>
      <c r="G44" s="25" t="s">
        <v>216</v>
      </c>
      <c r="H44" s="71"/>
      <c r="I44" s="17"/>
      <c r="J44" s="17"/>
      <c r="K44" s="17"/>
      <c r="L44" s="17"/>
      <c r="M44" s="17"/>
      <c r="N44" s="17"/>
      <c r="O44" s="17"/>
      <c r="P44" s="40"/>
      <c r="Q44" s="17"/>
      <c r="R44" s="22"/>
      <c r="S44" s="17"/>
      <c r="T44" s="45"/>
      <c r="U44" s="28"/>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row>
    <row r="45" s="37" customFormat="true" ht="80.1" hidden="false" customHeight="true" outlineLevel="0" collapsed="false">
      <c r="A45" s="1" t="s">
        <v>220</v>
      </c>
      <c r="B45" s="23" t="s">
        <v>70</v>
      </c>
      <c r="C45" s="23" t="s">
        <v>221</v>
      </c>
      <c r="D45" s="23" t="s">
        <v>120</v>
      </c>
      <c r="E45" s="23" t="s">
        <v>202</v>
      </c>
      <c r="F45" s="28" t="s">
        <v>222</v>
      </c>
      <c r="G45" s="25" t="s">
        <v>210</v>
      </c>
      <c r="H45" s="71"/>
      <c r="I45" s="17"/>
      <c r="J45" s="17"/>
      <c r="K45" s="17"/>
      <c r="L45" s="17"/>
      <c r="M45" s="17"/>
      <c r="N45" s="17"/>
      <c r="O45" s="17"/>
      <c r="P45" s="40"/>
      <c r="Q45" s="17"/>
      <c r="R45" s="22"/>
      <c r="S45" s="17"/>
      <c r="T45" s="45"/>
      <c r="U45" s="28"/>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row>
    <row r="46" s="37" customFormat="true" ht="80.1" hidden="false" customHeight="true" outlineLevel="0" collapsed="false">
      <c r="A46" s="1" t="s">
        <v>223</v>
      </c>
      <c r="B46" s="23" t="s">
        <v>70</v>
      </c>
      <c r="C46" s="23" t="s">
        <v>224</v>
      </c>
      <c r="D46" s="23" t="s">
        <v>191</v>
      </c>
      <c r="E46" s="23" t="s">
        <v>202</v>
      </c>
      <c r="F46" s="28" t="s">
        <v>225</v>
      </c>
      <c r="G46" s="25" t="s">
        <v>226</v>
      </c>
      <c r="H46" s="71"/>
      <c r="I46" s="17"/>
      <c r="J46" s="17"/>
      <c r="K46" s="17"/>
      <c r="L46" s="17"/>
      <c r="M46" s="17"/>
      <c r="N46" s="17"/>
      <c r="O46" s="17"/>
      <c r="P46" s="40"/>
      <c r="Q46" s="17"/>
      <c r="R46" s="22"/>
      <c r="S46" s="17"/>
      <c r="T46" s="45"/>
      <c r="U46" s="28"/>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row>
    <row r="47" s="37" customFormat="true" ht="80.1" hidden="false" customHeight="true" outlineLevel="0" collapsed="false">
      <c r="A47" s="1" t="s">
        <v>227</v>
      </c>
      <c r="B47" s="23" t="s">
        <v>22</v>
      </c>
      <c r="C47" s="23" t="s">
        <v>23</v>
      </c>
      <c r="D47" s="23" t="s">
        <v>24</v>
      </c>
      <c r="E47" s="23" t="s">
        <v>202</v>
      </c>
      <c r="F47" s="28" t="s">
        <v>228</v>
      </c>
      <c r="G47" s="25" t="s">
        <v>229</v>
      </c>
      <c r="H47" s="71"/>
      <c r="I47" s="17"/>
      <c r="J47" s="17"/>
      <c r="K47" s="17"/>
      <c r="L47" s="17"/>
      <c r="M47" s="17"/>
      <c r="N47" s="17"/>
      <c r="O47" s="17"/>
      <c r="P47" s="40"/>
      <c r="Q47" s="17"/>
      <c r="R47" s="22"/>
      <c r="S47" s="17"/>
      <c r="T47" s="45"/>
      <c r="U47" s="28"/>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row>
    <row r="48" s="37" customFormat="true" ht="80.1" hidden="false" customHeight="true" outlineLevel="0" collapsed="false">
      <c r="A48" s="1" t="s">
        <v>230</v>
      </c>
      <c r="B48" s="23" t="s">
        <v>22</v>
      </c>
      <c r="C48" s="23" t="s">
        <v>231</v>
      </c>
      <c r="D48" s="23" t="s">
        <v>24</v>
      </c>
      <c r="E48" s="23" t="s">
        <v>202</v>
      </c>
      <c r="F48" s="28" t="s">
        <v>232</v>
      </c>
      <c r="G48" s="25" t="s">
        <v>233</v>
      </c>
      <c r="H48" s="71"/>
      <c r="I48" s="17"/>
      <c r="J48" s="17"/>
      <c r="K48" s="17"/>
      <c r="L48" s="17"/>
      <c r="M48" s="17"/>
      <c r="N48" s="17"/>
      <c r="O48" s="17"/>
      <c r="P48" s="40"/>
      <c r="Q48" s="17"/>
      <c r="R48" s="22"/>
      <c r="S48" s="17"/>
      <c r="T48" s="45"/>
      <c r="U48" s="28"/>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row>
    <row r="49" s="37" customFormat="true" ht="80.1" hidden="false" customHeight="true" outlineLevel="0" collapsed="false">
      <c r="A49" s="1" t="s">
        <v>234</v>
      </c>
      <c r="B49" s="23" t="s">
        <v>22</v>
      </c>
      <c r="C49" s="23" t="s">
        <v>231</v>
      </c>
      <c r="D49" s="23" t="s">
        <v>24</v>
      </c>
      <c r="E49" s="23" t="s">
        <v>202</v>
      </c>
      <c r="F49" s="28" t="s">
        <v>235</v>
      </c>
      <c r="G49" s="25" t="s">
        <v>236</v>
      </c>
      <c r="H49" s="71"/>
      <c r="I49" s="17"/>
      <c r="J49" s="17"/>
      <c r="K49" s="17"/>
      <c r="L49" s="17"/>
      <c r="M49" s="17"/>
      <c r="N49" s="17"/>
      <c r="O49" s="17"/>
      <c r="P49" s="40"/>
      <c r="Q49" s="17"/>
      <c r="R49" s="22"/>
      <c r="S49" s="17"/>
      <c r="T49" s="45"/>
      <c r="U49" s="28"/>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row>
    <row r="50" s="37" customFormat="true" ht="80.1" hidden="false" customHeight="true" outlineLevel="0" collapsed="false">
      <c r="A50" s="1" t="s">
        <v>237</v>
      </c>
      <c r="B50" s="23" t="s">
        <v>70</v>
      </c>
      <c r="C50" s="23" t="s">
        <v>238</v>
      </c>
      <c r="D50" s="23" t="s">
        <v>239</v>
      </c>
      <c r="E50" s="23" t="s">
        <v>202</v>
      </c>
      <c r="F50" s="28" t="s">
        <v>240</v>
      </c>
      <c r="G50" s="25" t="s">
        <v>241</v>
      </c>
      <c r="H50" s="71"/>
      <c r="I50" s="17"/>
      <c r="J50" s="17"/>
      <c r="K50" s="17"/>
      <c r="L50" s="17"/>
      <c r="M50" s="17"/>
      <c r="N50" s="17"/>
      <c r="O50" s="17"/>
      <c r="P50" s="40"/>
      <c r="Q50" s="17"/>
      <c r="R50" s="22"/>
      <c r="S50" s="17"/>
      <c r="T50" s="45"/>
      <c r="U50" s="28"/>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row>
    <row r="51" s="37" customFormat="true" ht="80.1" hidden="false" customHeight="true" outlineLevel="0" collapsed="false">
      <c r="A51" s="1" t="s">
        <v>242</v>
      </c>
      <c r="B51" s="23" t="s">
        <v>70</v>
      </c>
      <c r="C51" s="23" t="s">
        <v>243</v>
      </c>
      <c r="D51" s="23" t="s">
        <v>244</v>
      </c>
      <c r="E51" s="23" t="s">
        <v>202</v>
      </c>
      <c r="F51" s="28" t="s">
        <v>245</v>
      </c>
      <c r="G51" s="25" t="s">
        <v>246</v>
      </c>
      <c r="H51" s="71"/>
      <c r="I51" s="17"/>
      <c r="J51" s="17"/>
      <c r="K51" s="17"/>
      <c r="L51" s="17"/>
      <c r="M51" s="17"/>
      <c r="N51" s="17"/>
      <c r="O51" s="17"/>
      <c r="P51" s="40"/>
      <c r="Q51" s="17"/>
      <c r="R51" s="22"/>
      <c r="S51" s="17"/>
      <c r="T51" s="45"/>
      <c r="U51" s="28"/>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row>
    <row r="52" s="37" customFormat="true" ht="80.1" hidden="false" customHeight="true" outlineLevel="0" collapsed="false">
      <c r="A52" s="1" t="s">
        <v>247</v>
      </c>
      <c r="B52" s="23" t="s">
        <v>70</v>
      </c>
      <c r="C52" s="23" t="s">
        <v>248</v>
      </c>
      <c r="D52" s="23" t="s">
        <v>196</v>
      </c>
      <c r="E52" s="23" t="s">
        <v>202</v>
      </c>
      <c r="F52" s="28" t="s">
        <v>249</v>
      </c>
      <c r="G52" s="25" t="s">
        <v>250</v>
      </c>
      <c r="H52" s="71"/>
      <c r="I52" s="17"/>
      <c r="J52" s="17"/>
      <c r="K52" s="17"/>
      <c r="L52" s="17"/>
      <c r="M52" s="17"/>
      <c r="N52" s="17"/>
      <c r="O52" s="17"/>
      <c r="P52" s="40"/>
      <c r="Q52" s="17"/>
      <c r="R52" s="22"/>
      <c r="S52" s="17"/>
      <c r="T52" s="45"/>
      <c r="U52" s="28"/>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row>
    <row r="53" s="37" customFormat="true" ht="80.1" hidden="false" customHeight="true" outlineLevel="0" collapsed="false">
      <c r="A53" s="1" t="s">
        <v>251</v>
      </c>
      <c r="B53" s="23" t="s">
        <v>70</v>
      </c>
      <c r="C53" s="23" t="s">
        <v>252</v>
      </c>
      <c r="D53" s="23" t="s">
        <v>196</v>
      </c>
      <c r="E53" s="23" t="s">
        <v>202</v>
      </c>
      <c r="F53" s="28" t="s">
        <v>253</v>
      </c>
      <c r="G53" s="25" t="s">
        <v>254</v>
      </c>
      <c r="H53" s="71"/>
      <c r="I53" s="17"/>
      <c r="J53" s="17"/>
      <c r="K53" s="17"/>
      <c r="L53" s="17"/>
      <c r="M53" s="17"/>
      <c r="N53" s="17"/>
      <c r="O53" s="17"/>
      <c r="P53" s="40"/>
      <c r="Q53" s="17"/>
      <c r="R53" s="22"/>
      <c r="S53" s="17"/>
      <c r="T53" s="45"/>
      <c r="U53" s="28"/>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row>
    <row r="54" s="37" customFormat="true" ht="80.1" hidden="false" customHeight="true" outlineLevel="0" collapsed="false">
      <c r="A54" s="1" t="s">
        <v>255</v>
      </c>
      <c r="B54" s="23" t="s">
        <v>256</v>
      </c>
      <c r="C54" s="23" t="s">
        <v>257</v>
      </c>
      <c r="D54" s="23"/>
      <c r="E54" s="23" t="s">
        <v>202</v>
      </c>
      <c r="F54" s="28" t="s">
        <v>258</v>
      </c>
      <c r="G54" s="25" t="s">
        <v>259</v>
      </c>
      <c r="H54" s="71"/>
      <c r="I54" s="17"/>
      <c r="J54" s="17"/>
      <c r="K54" s="17"/>
      <c r="L54" s="17"/>
      <c r="M54" s="17"/>
      <c r="N54" s="17"/>
      <c r="O54" s="17"/>
      <c r="P54" s="40"/>
      <c r="Q54" s="17"/>
      <c r="R54" s="22"/>
      <c r="S54" s="17"/>
      <c r="T54" s="45"/>
      <c r="U54" s="28"/>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row>
    <row r="55" s="37" customFormat="true" ht="80.1" hidden="false" customHeight="true" outlineLevel="0" collapsed="false">
      <c r="A55" s="1" t="s">
        <v>260</v>
      </c>
      <c r="B55" s="23" t="s">
        <v>70</v>
      </c>
      <c r="C55" s="23" t="s">
        <v>261</v>
      </c>
      <c r="D55" s="23" t="s">
        <v>120</v>
      </c>
      <c r="E55" s="23" t="s">
        <v>202</v>
      </c>
      <c r="F55" s="28" t="s">
        <v>262</v>
      </c>
      <c r="G55" s="25" t="s">
        <v>210</v>
      </c>
      <c r="H55" s="71"/>
      <c r="I55" s="17"/>
      <c r="J55" s="17"/>
      <c r="K55" s="17"/>
      <c r="L55" s="17"/>
      <c r="M55" s="17"/>
      <c r="N55" s="17"/>
      <c r="O55" s="17"/>
      <c r="P55" s="40"/>
      <c r="Q55" s="17"/>
      <c r="R55" s="22"/>
      <c r="S55" s="17"/>
      <c r="T55" s="45"/>
      <c r="U55" s="28"/>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row>
    <row r="56" s="37" customFormat="true" ht="80.1" hidden="false" customHeight="true" outlineLevel="0" collapsed="false">
      <c r="A56" s="1" t="s">
        <v>263</v>
      </c>
      <c r="B56" s="23" t="s">
        <v>22</v>
      </c>
      <c r="C56" s="23" t="s">
        <v>2</v>
      </c>
      <c r="D56" s="23" t="s">
        <v>24</v>
      </c>
      <c r="E56" s="23" t="s">
        <v>202</v>
      </c>
      <c r="F56" s="28" t="s">
        <v>264</v>
      </c>
      <c r="G56" s="73" t="s">
        <v>265</v>
      </c>
      <c r="H56" s="73"/>
      <c r="I56" s="74" t="s">
        <v>36</v>
      </c>
      <c r="J56" s="74" t="s">
        <v>36</v>
      </c>
      <c r="K56" s="74" t="s">
        <v>36</v>
      </c>
      <c r="L56" s="74"/>
      <c r="M56" s="74" t="n">
        <v>45253</v>
      </c>
      <c r="N56" s="75" t="n">
        <v>45287</v>
      </c>
      <c r="O56" s="76"/>
      <c r="P56" s="74" t="n">
        <v>44927</v>
      </c>
      <c r="Q56" s="74" t="n">
        <v>45254</v>
      </c>
      <c r="R56" s="77"/>
      <c r="S56" s="74"/>
      <c r="T56" s="78"/>
      <c r="U56" s="28"/>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row>
    <row r="57" s="37" customFormat="true" ht="80.1" hidden="false" customHeight="true" outlineLevel="0" collapsed="false">
      <c r="A57" s="12"/>
      <c r="B57" s="18"/>
      <c r="C57" s="18"/>
      <c r="D57" s="18"/>
      <c r="E57" s="18"/>
      <c r="F57" s="20" t="s">
        <v>266</v>
      </c>
      <c r="G57" s="79"/>
      <c r="H57" s="79"/>
      <c r="I57" s="80"/>
      <c r="J57" s="80"/>
      <c r="K57" s="80"/>
      <c r="L57" s="80"/>
      <c r="M57" s="80"/>
      <c r="N57" s="81"/>
      <c r="O57" s="82"/>
      <c r="P57" s="80"/>
      <c r="Q57" s="80"/>
      <c r="R57" s="83"/>
      <c r="S57" s="80"/>
      <c r="T57" s="84"/>
      <c r="U57" s="20"/>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row>
    <row r="58" s="4" customFormat="true" ht="63.75" hidden="false" customHeight="true" outlineLevel="0" collapsed="false">
      <c r="A58" s="7"/>
      <c r="B58" s="7"/>
      <c r="C58" s="7"/>
      <c r="D58" s="7"/>
      <c r="E58" s="7"/>
      <c r="F58" s="8"/>
      <c r="G58" s="7"/>
      <c r="H58" s="7"/>
      <c r="I58" s="7"/>
      <c r="J58" s="7"/>
      <c r="K58" s="7"/>
      <c r="L58" s="7"/>
      <c r="M58" s="7"/>
      <c r="N58" s="7"/>
      <c r="O58" s="7"/>
      <c r="P58" s="7"/>
      <c r="Q58" s="7"/>
      <c r="R58" s="7"/>
      <c r="S58" s="7"/>
      <c r="T58" s="9"/>
      <c r="U58" s="10"/>
    </row>
  </sheetData>
  <autoFilter ref="A1:G58"/>
  <dataValidations count="2">
    <dataValidation allowBlank="true" errorStyle="stop" operator="greaterThan" showDropDown="false" showErrorMessage="true" showInputMessage="false" sqref="H2:H11 M2:P2 M3:O3 O4:O11 M5:N13 P12:P13 H14:H17 M14:O16 I17:O17 S17:T18 M18:N18 M20:N21 P21 M22:M25 N24 P24 M26:P26 H27:O27 M28:M31 N30 M32 H33 M33:O33 H35:O38 H39:H55 M39:O39 I40:O55 M56:N57 H58 M58:O58 H59:O1058" type="date">
      <formula1>1900</formula1>
      <formula2>0</formula2>
    </dataValidation>
    <dataValidation allowBlank="true" errorStyle="stop" operator="between" showDropDown="false" showErrorMessage="true" showInputMessage="false" sqref="P3:P11 P14:P17 Q17:R17 P27 P33 P36:R38 S37:T37 P39:P55 P58:P1058" type="list">
      <formula1>"Si,No"</formula1>
      <formula2>0</formula2>
    </dataValidation>
  </dataValidations>
  <printOptions headings="false" gridLines="false" gridLinesSet="true" horizontalCentered="false" verticalCentered="false"/>
  <pageMargins left="0.315277777777778" right="0.315277777777778" top="0.748611111111111" bottom="0.747916666666667" header="0.315277777777778" footer="0.511811023622047"/>
  <pageSetup paperSize="8" scale="40" fitToWidth="1" fitToHeight="1" pageOrder="downThenOver" orientation="landscape" blackAndWhite="false" draft="false" cellComments="none" horizontalDpi="300" verticalDpi="300" copies="1"/>
  <headerFooter differentFirst="false" differentOddEven="false">
    <oddHeader>&amp;L&amp;"-,Regular"&amp;14 202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2" min="2" style="0" width="117.99"/>
  </cols>
  <sheetData>
    <row r="1" customFormat="false" ht="15" hidden="false" customHeight="false" outlineLevel="0" collapsed="false">
      <c r="A1" s="0" t="s">
        <v>267</v>
      </c>
    </row>
    <row r="2" customFormat="false" ht="15" hidden="false" customHeight="false" outlineLevel="0" collapsed="false">
      <c r="A2" s="0" t="s">
        <v>268</v>
      </c>
      <c r="B2" s="85"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R14" activeCellId="0" sqref="A1:R14"/>
    </sheetView>
  </sheetViews>
  <sheetFormatPr defaultColWidth="11.41796875" defaultRowHeight="21" zeroHeight="false" outlineLevelRow="0" outlineLevelCol="0"/>
  <cols>
    <col collapsed="false" customWidth="true" hidden="false" outlineLevel="0" max="1" min="1" style="86" width="14.99"/>
    <col collapsed="false" customWidth="true" hidden="false" outlineLevel="0" max="3" min="2" style="2" width="33.7"/>
    <col collapsed="false" customWidth="true" hidden="false" outlineLevel="0" max="4" min="4" style="2" width="26.99"/>
    <col collapsed="false" customWidth="true" hidden="false" outlineLevel="0" max="5" min="5" style="3" width="149.28"/>
    <col collapsed="false" customWidth="true" hidden="false" outlineLevel="0" max="6" min="6" style="3" width="50.84"/>
    <col collapsed="false" customWidth="true" hidden="true" outlineLevel="0" max="7" min="7" style="3" width="37.14"/>
    <col collapsed="false" customWidth="true" hidden="true" outlineLevel="0" max="8" min="8" style="3" width="29.56"/>
    <col collapsed="false" customWidth="true" hidden="true" outlineLevel="0" max="9" min="9" style="3" width="29.85"/>
    <col collapsed="false" customWidth="true" hidden="true" outlineLevel="0" max="10" min="10" style="3" width="31.99"/>
    <col collapsed="false" customWidth="true" hidden="false" outlineLevel="0" max="11" min="11" style="3" width="65.42"/>
    <col collapsed="false" customWidth="true" hidden="true" outlineLevel="0" max="12" min="12" style="3" width="23.99"/>
    <col collapsed="false" customWidth="true" hidden="true" outlineLevel="0" max="13" min="13" style="4" width="36.99"/>
    <col collapsed="false" customWidth="true" hidden="false" outlineLevel="0" max="14" min="14" style="4" width="33.99"/>
    <col collapsed="false" customWidth="true" hidden="false" outlineLevel="0" max="15" min="15" style="5" width="30.7"/>
    <col collapsed="false" customWidth="true" hidden="false" outlineLevel="0" max="16" min="16" style="5" width="25.99"/>
    <col collapsed="false" customWidth="true" hidden="false" outlineLevel="0" max="17" min="17" style="6" width="25.99"/>
    <col collapsed="false" customWidth="true" hidden="false" outlineLevel="0" max="18" min="18" style="3" width="58.71"/>
    <col collapsed="false" customWidth="true" hidden="false" outlineLevel="0" max="69" min="19" style="3" width="98.7"/>
    <col collapsed="false" customWidth="false" hidden="false" outlineLevel="0" max="257" min="70" style="3" width="11.42"/>
  </cols>
  <sheetData>
    <row r="1" s="4" customFormat="true" ht="175.5" hidden="false" customHeight="true" outlineLevel="0" collapsed="false">
      <c r="A1" s="87" t="s">
        <v>0</v>
      </c>
      <c r="B1" s="87" t="s">
        <v>1</v>
      </c>
      <c r="C1" s="87" t="s">
        <v>2</v>
      </c>
      <c r="D1" s="87" t="s">
        <v>4</v>
      </c>
      <c r="E1" s="87" t="s">
        <v>5</v>
      </c>
      <c r="F1" s="87" t="s">
        <v>6</v>
      </c>
      <c r="G1" s="87" t="s">
        <v>7</v>
      </c>
      <c r="H1" s="87" t="s">
        <v>8</v>
      </c>
      <c r="I1" s="87" t="s">
        <v>9</v>
      </c>
      <c r="J1" s="87" t="s">
        <v>10</v>
      </c>
      <c r="K1" s="87" t="s">
        <v>11</v>
      </c>
      <c r="L1" s="87" t="s">
        <v>13</v>
      </c>
      <c r="M1" s="87" t="s">
        <v>14</v>
      </c>
      <c r="N1" s="87" t="s">
        <v>15</v>
      </c>
      <c r="O1" s="87" t="s">
        <v>16</v>
      </c>
      <c r="P1" s="87" t="s">
        <v>18</v>
      </c>
      <c r="Q1" s="88" t="s">
        <v>19</v>
      </c>
      <c r="R1" s="89" t="s">
        <v>20</v>
      </c>
    </row>
    <row r="2" s="37" customFormat="true" ht="87.75" hidden="false" customHeight="true" outlineLevel="0" collapsed="false">
      <c r="A2" s="22" t="s">
        <v>37</v>
      </c>
      <c r="B2" s="23" t="s">
        <v>38</v>
      </c>
      <c r="C2" s="23" t="s">
        <v>39</v>
      </c>
      <c r="D2" s="23" t="s">
        <v>33</v>
      </c>
      <c r="E2" s="31" t="s">
        <v>41</v>
      </c>
      <c r="F2" s="25" t="s">
        <v>27</v>
      </c>
      <c r="G2" s="31"/>
      <c r="H2" s="26" t="s">
        <v>36</v>
      </c>
      <c r="I2" s="26" t="s">
        <v>36</v>
      </c>
      <c r="J2" s="26" t="s">
        <v>36</v>
      </c>
      <c r="K2" s="32" t="s">
        <v>270</v>
      </c>
      <c r="L2" s="32" t="n">
        <v>45287</v>
      </c>
      <c r="M2" s="25"/>
      <c r="N2" s="16" t="n">
        <v>44927</v>
      </c>
      <c r="O2" s="26" t="n">
        <v>45291</v>
      </c>
      <c r="P2" s="26" t="n">
        <v>45275</v>
      </c>
      <c r="Q2" s="33" t="n">
        <v>3119.4</v>
      </c>
      <c r="R2" s="28" t="s">
        <v>43</v>
      </c>
    </row>
    <row r="3" s="37" customFormat="true" ht="139.5" hidden="false" customHeight="true" outlineLevel="0" collapsed="false">
      <c r="A3" s="22" t="s">
        <v>75</v>
      </c>
      <c r="B3" s="22" t="s">
        <v>38</v>
      </c>
      <c r="C3" s="23" t="s">
        <v>58</v>
      </c>
      <c r="D3" s="23" t="s">
        <v>76</v>
      </c>
      <c r="E3" s="31" t="s">
        <v>77</v>
      </c>
      <c r="F3" s="25" t="s">
        <v>78</v>
      </c>
      <c r="G3" s="26" t="s">
        <v>35</v>
      </c>
      <c r="H3" s="26" t="s">
        <v>36</v>
      </c>
      <c r="I3" s="26" t="s">
        <v>36</v>
      </c>
      <c r="J3" s="26" t="s">
        <v>36</v>
      </c>
      <c r="K3" s="32" t="s">
        <v>79</v>
      </c>
      <c r="L3" s="26"/>
      <c r="M3" s="26" t="s">
        <v>35</v>
      </c>
      <c r="N3" s="26" t="n">
        <v>44927</v>
      </c>
      <c r="O3" s="26" t="n">
        <v>45291</v>
      </c>
      <c r="P3" s="26" t="n">
        <v>45135</v>
      </c>
      <c r="Q3" s="39" t="n">
        <v>15426.46</v>
      </c>
      <c r="R3" s="3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3"/>
    </row>
    <row r="4" s="38" customFormat="true" ht="176.25" hidden="false" customHeight="true" outlineLevel="0" collapsed="false">
      <c r="A4" s="22" t="s">
        <v>80</v>
      </c>
      <c r="B4" s="22" t="s">
        <v>38</v>
      </c>
      <c r="C4" s="22" t="s">
        <v>81</v>
      </c>
      <c r="D4" s="22" t="s">
        <v>76</v>
      </c>
      <c r="E4" s="31" t="s">
        <v>82</v>
      </c>
      <c r="F4" s="40" t="s">
        <v>78</v>
      </c>
      <c r="G4" s="17" t="s">
        <v>35</v>
      </c>
      <c r="H4" s="17" t="s">
        <v>36</v>
      </c>
      <c r="I4" s="17" t="s">
        <v>36</v>
      </c>
      <c r="J4" s="17" t="s">
        <v>36</v>
      </c>
      <c r="K4" s="41" t="s">
        <v>83</v>
      </c>
      <c r="L4" s="17" t="n">
        <v>44251</v>
      </c>
      <c r="M4" s="17" t="s">
        <v>35</v>
      </c>
      <c r="N4" s="17" t="n">
        <v>44927</v>
      </c>
      <c r="O4" s="17" t="n">
        <v>45291</v>
      </c>
      <c r="P4" s="17" t="n">
        <v>45279</v>
      </c>
      <c r="Q4" s="42" t="n">
        <v>43394.84</v>
      </c>
      <c r="R4" s="28"/>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59"/>
    </row>
    <row r="5" s="21" customFormat="true" ht="81.75" hidden="false" customHeight="true" outlineLevel="0" collapsed="false">
      <c r="A5" s="22" t="s">
        <v>118</v>
      </c>
      <c r="B5" s="22" t="s">
        <v>70</v>
      </c>
      <c r="C5" s="22" t="s">
        <v>119</v>
      </c>
      <c r="D5" s="22" t="s">
        <v>33</v>
      </c>
      <c r="E5" s="28" t="s">
        <v>121</v>
      </c>
      <c r="F5" s="28" t="s">
        <v>122</v>
      </c>
      <c r="G5" s="28"/>
      <c r="H5" s="17"/>
      <c r="I5" s="17"/>
      <c r="J5" s="17"/>
      <c r="K5" s="54" t="s">
        <v>123</v>
      </c>
      <c r="L5" s="41"/>
      <c r="M5" s="40"/>
      <c r="N5" s="17" t="n">
        <v>45062</v>
      </c>
      <c r="O5" s="17" t="n">
        <v>46523</v>
      </c>
      <c r="P5" s="17" t="n">
        <v>45062</v>
      </c>
      <c r="Q5" s="42" t="n">
        <v>5000</v>
      </c>
      <c r="R5" s="29"/>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row>
    <row r="6" s="37" customFormat="true" ht="80.1" hidden="false" customHeight="true" outlineLevel="0" collapsed="false">
      <c r="A6" s="22" t="s">
        <v>128</v>
      </c>
      <c r="B6" s="22" t="s">
        <v>22</v>
      </c>
      <c r="C6" s="22" t="s">
        <v>129</v>
      </c>
      <c r="D6" s="22" t="s">
        <v>33</v>
      </c>
      <c r="E6" s="28" t="s">
        <v>130</v>
      </c>
      <c r="F6" s="40" t="s">
        <v>131</v>
      </c>
      <c r="G6" s="17" t="s">
        <v>35</v>
      </c>
      <c r="H6" s="17" t="s">
        <v>36</v>
      </c>
      <c r="I6" s="17" t="s">
        <v>36</v>
      </c>
      <c r="J6" s="17" t="s">
        <v>36</v>
      </c>
      <c r="K6" s="41" t="s">
        <v>132</v>
      </c>
      <c r="L6" s="17" t="n">
        <v>45098</v>
      </c>
      <c r="M6" s="17" t="s">
        <v>35</v>
      </c>
      <c r="N6" s="17" t="n">
        <v>45098</v>
      </c>
      <c r="O6" s="17" t="n">
        <v>45504</v>
      </c>
      <c r="P6" s="26" t="n">
        <v>45098</v>
      </c>
      <c r="Q6" s="57" t="s">
        <v>134</v>
      </c>
      <c r="R6" s="28" t="s">
        <v>135</v>
      </c>
      <c r="BR6" s="21"/>
    </row>
    <row r="7" s="37" customFormat="true" ht="80.1" hidden="false" customHeight="true" outlineLevel="0" collapsed="false">
      <c r="A7" s="22" t="s">
        <v>136</v>
      </c>
      <c r="B7" s="22" t="s">
        <v>22</v>
      </c>
      <c r="C7" s="22" t="s">
        <v>129</v>
      </c>
      <c r="D7" s="22" t="s">
        <v>33</v>
      </c>
      <c r="E7" s="28" t="s">
        <v>137</v>
      </c>
      <c r="F7" s="40" t="s">
        <v>138</v>
      </c>
      <c r="G7" s="17" t="n">
        <v>45175</v>
      </c>
      <c r="H7" s="17" t="s">
        <v>36</v>
      </c>
      <c r="I7" s="17" t="s">
        <v>36</v>
      </c>
      <c r="J7" s="17" t="s">
        <v>36</v>
      </c>
      <c r="K7" s="41" t="s">
        <v>139</v>
      </c>
      <c r="L7" s="17" t="n">
        <v>45177</v>
      </c>
      <c r="M7" s="17" t="n">
        <v>45190</v>
      </c>
      <c r="N7" s="26" t="n">
        <v>45177</v>
      </c>
      <c r="O7" s="17" t="n">
        <v>46638</v>
      </c>
      <c r="P7" s="17" t="n">
        <v>45177</v>
      </c>
      <c r="Q7" s="28" t="s">
        <v>140</v>
      </c>
      <c r="R7" s="28" t="s">
        <v>141</v>
      </c>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21"/>
    </row>
    <row r="8" s="37" customFormat="true" ht="80.1" hidden="false" customHeight="true" outlineLevel="0" collapsed="false">
      <c r="A8" s="22" t="s">
        <v>147</v>
      </c>
      <c r="B8" s="23" t="s">
        <v>22</v>
      </c>
      <c r="C8" s="23" t="s">
        <v>129</v>
      </c>
      <c r="D8" s="23" t="s">
        <v>33</v>
      </c>
      <c r="E8" s="31" t="s">
        <v>148</v>
      </c>
      <c r="F8" s="25" t="s">
        <v>149</v>
      </c>
      <c r="G8" s="26" t="s">
        <v>60</v>
      </c>
      <c r="H8" s="26" t="s">
        <v>36</v>
      </c>
      <c r="I8" s="26" t="s">
        <v>36</v>
      </c>
      <c r="J8" s="26" t="s">
        <v>36</v>
      </c>
      <c r="K8" s="32" t="s">
        <v>150</v>
      </c>
      <c r="L8" s="26" t="n">
        <v>45238</v>
      </c>
      <c r="M8" s="26" t="s">
        <v>151</v>
      </c>
      <c r="N8" s="26" t="n">
        <v>45257</v>
      </c>
      <c r="O8" s="26" t="n">
        <v>45439</v>
      </c>
      <c r="P8" s="26" t="n">
        <v>45238</v>
      </c>
      <c r="Q8" s="60" t="s">
        <v>152</v>
      </c>
      <c r="R8" s="60" t="s">
        <v>152</v>
      </c>
    </row>
    <row r="9" s="47" customFormat="true" ht="106.5" hidden="false" customHeight="true" outlineLevel="0" collapsed="false">
      <c r="A9" s="22" t="s">
        <v>153</v>
      </c>
      <c r="B9" s="22" t="s">
        <v>30</v>
      </c>
      <c r="C9" s="23" t="s">
        <v>154</v>
      </c>
      <c r="D9" s="23" t="s">
        <v>62</v>
      </c>
      <c r="E9" s="31" t="s">
        <v>155</v>
      </c>
      <c r="F9" s="25" t="s">
        <v>156</v>
      </c>
      <c r="G9" s="61"/>
      <c r="H9" s="26" t="s">
        <v>36</v>
      </c>
      <c r="I9" s="26" t="s">
        <v>36</v>
      </c>
      <c r="J9" s="26" t="s">
        <v>36</v>
      </c>
      <c r="K9" s="28" t="s">
        <v>271</v>
      </c>
      <c r="L9" s="26" t="n">
        <v>45254</v>
      </c>
      <c r="M9" s="26" t="n">
        <v>45255</v>
      </c>
      <c r="N9" s="26" t="n">
        <v>45262</v>
      </c>
      <c r="O9" s="26" t="n">
        <v>45949</v>
      </c>
      <c r="P9" s="26" t="n">
        <v>45261</v>
      </c>
      <c r="Q9" s="27" t="s">
        <v>272</v>
      </c>
      <c r="R9" s="60"/>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7"/>
    </row>
    <row r="10" s="37" customFormat="true" ht="80.1" hidden="false" customHeight="true" outlineLevel="0" collapsed="false">
      <c r="A10" s="22" t="s">
        <v>159</v>
      </c>
      <c r="B10" s="22" t="s">
        <v>70</v>
      </c>
      <c r="C10" s="23" t="s">
        <v>160</v>
      </c>
      <c r="D10" s="23" t="s">
        <v>33</v>
      </c>
      <c r="E10" s="31" t="s">
        <v>162</v>
      </c>
      <c r="F10" s="25" t="s">
        <v>163</v>
      </c>
      <c r="G10" s="31"/>
      <c r="H10" s="26"/>
      <c r="I10" s="26"/>
      <c r="J10" s="26"/>
      <c r="K10" s="32" t="s">
        <v>164</v>
      </c>
      <c r="L10" s="32"/>
      <c r="M10" s="25"/>
      <c r="N10" s="26" t="n">
        <v>45280</v>
      </c>
      <c r="O10" s="26" t="n">
        <v>47107</v>
      </c>
      <c r="P10" s="26" t="n">
        <v>45280</v>
      </c>
      <c r="Q10" s="63" t="n">
        <v>15000</v>
      </c>
      <c r="R10" s="63" t="n">
        <v>15000</v>
      </c>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64"/>
    </row>
    <row r="11" s="21" customFormat="true" ht="103.5" hidden="false" customHeight="true" outlineLevel="0" collapsed="false">
      <c r="A11" s="22" t="s">
        <v>165</v>
      </c>
      <c r="B11" s="22" t="s">
        <v>30</v>
      </c>
      <c r="C11" s="23" t="s">
        <v>166</v>
      </c>
      <c r="D11" s="23" t="s">
        <v>33</v>
      </c>
      <c r="E11" s="31" t="s">
        <v>167</v>
      </c>
      <c r="F11" s="25" t="s">
        <v>74</v>
      </c>
      <c r="G11" s="31"/>
      <c r="H11" s="26"/>
      <c r="I11" s="26"/>
      <c r="J11" s="26"/>
      <c r="K11" s="32" t="s">
        <v>168</v>
      </c>
      <c r="L11" s="32" t="n">
        <v>45289</v>
      </c>
      <c r="M11" s="25"/>
      <c r="N11" s="26" t="n">
        <v>45288</v>
      </c>
      <c r="O11" s="26" t="n">
        <v>45657</v>
      </c>
      <c r="P11" s="26" t="n">
        <v>45288</v>
      </c>
      <c r="Q11" s="63" t="n">
        <v>2000000</v>
      </c>
      <c r="R11" s="63" t="n">
        <v>2000000</v>
      </c>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row>
    <row r="12" s="21" customFormat="true" ht="135" hidden="false" customHeight="true" outlineLevel="0" collapsed="false">
      <c r="A12" s="23" t="s">
        <v>44</v>
      </c>
      <c r="B12" s="23" t="s">
        <v>45</v>
      </c>
      <c r="C12" s="23" t="s">
        <v>46</v>
      </c>
      <c r="D12" s="22" t="s">
        <v>33</v>
      </c>
      <c r="E12" s="31" t="s">
        <v>48</v>
      </c>
      <c r="F12" s="25" t="s">
        <v>27</v>
      </c>
      <c r="G12" s="26" t="s">
        <v>35</v>
      </c>
      <c r="H12" s="26" t="s">
        <v>36</v>
      </c>
      <c r="I12" s="26" t="s">
        <v>36</v>
      </c>
      <c r="J12" s="26" t="s">
        <v>36</v>
      </c>
      <c r="K12" s="26" t="s">
        <v>273</v>
      </c>
      <c r="L12" s="26" t="n">
        <v>45043</v>
      </c>
      <c r="M12" s="26" t="s">
        <v>35</v>
      </c>
      <c r="N12" s="16" t="n">
        <v>44927</v>
      </c>
      <c r="O12" s="26" t="n">
        <v>45291</v>
      </c>
      <c r="P12" s="26" t="n">
        <v>45275</v>
      </c>
      <c r="Q12" s="27" t="s">
        <v>274</v>
      </c>
      <c r="R12" s="28" t="s">
        <v>43</v>
      </c>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row>
    <row r="13" s="37" customFormat="true" ht="160.5" hidden="false" customHeight="true" outlineLevel="0" collapsed="false">
      <c r="A13" s="23" t="s">
        <v>49</v>
      </c>
      <c r="B13" s="23" t="s">
        <v>45</v>
      </c>
      <c r="C13" s="23" t="s">
        <v>50</v>
      </c>
      <c r="D13" s="23" t="s">
        <v>33</v>
      </c>
      <c r="E13" s="31" t="s">
        <v>51</v>
      </c>
      <c r="F13" s="25" t="s">
        <v>27</v>
      </c>
      <c r="G13" s="26" t="s">
        <v>35</v>
      </c>
      <c r="H13" s="26" t="s">
        <v>36</v>
      </c>
      <c r="I13" s="26" t="s">
        <v>36</v>
      </c>
      <c r="J13" s="26" t="s">
        <v>36</v>
      </c>
      <c r="K13" s="26" t="s">
        <v>275</v>
      </c>
      <c r="L13" s="26" t="n">
        <v>45043</v>
      </c>
      <c r="M13" s="26" t="s">
        <v>35</v>
      </c>
      <c r="N13" s="16" t="n">
        <v>44927</v>
      </c>
      <c r="O13" s="26" t="n">
        <v>45291</v>
      </c>
      <c r="P13" s="26" t="n">
        <v>45275</v>
      </c>
      <c r="Q13" s="27" t="s">
        <v>274</v>
      </c>
      <c r="R13" s="28" t="s">
        <v>43</v>
      </c>
    </row>
    <row r="14" s="37" customFormat="true" ht="80.1" hidden="false" customHeight="true" outlineLevel="0" collapsed="false">
      <c r="A14" s="22" t="s">
        <v>64</v>
      </c>
      <c r="B14" s="22" t="s">
        <v>22</v>
      </c>
      <c r="C14" s="23" t="s">
        <v>65</v>
      </c>
      <c r="D14" s="23" t="s">
        <v>33</v>
      </c>
      <c r="E14" s="31" t="s">
        <v>66</v>
      </c>
      <c r="F14" s="25" t="s">
        <v>27</v>
      </c>
      <c r="G14" s="31"/>
      <c r="H14" s="26"/>
      <c r="I14" s="26"/>
      <c r="J14" s="26"/>
      <c r="K14" s="26" t="s">
        <v>276</v>
      </c>
      <c r="L14" s="32"/>
      <c r="M14" s="25"/>
      <c r="N14" s="16" t="n">
        <v>44927</v>
      </c>
      <c r="O14" s="26" t="n">
        <v>45291</v>
      </c>
      <c r="P14" s="26" t="n">
        <v>45278</v>
      </c>
      <c r="Q14" s="27" t="s">
        <v>277</v>
      </c>
      <c r="R14" s="31" t="s">
        <v>68</v>
      </c>
    </row>
  </sheetData>
  <dataValidations count="2">
    <dataValidation allowBlank="true" errorStyle="stop" operator="greaterThan" showDropDown="false" showErrorMessage="true" showInputMessage="false" sqref="G2:G14 M2:N2 L3:N14 G15:M1014" type="date">
      <formula1>1900</formula1>
      <formula2>0</formula2>
    </dataValidation>
    <dataValidation allowBlank="true" errorStyle="stop" operator="between" showDropDown="false" showErrorMessage="true" showInputMessage="false" sqref="N15:N101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18:13:58Z</dcterms:created>
  <dc:creator>Javier Perera</dc:creator>
  <dc:description/>
  <cp:keywords/>
  <dc:language>en-US</dc:language>
  <cp:lastModifiedBy>Felice Catinella Ruiz</cp:lastModifiedBy>
  <cp:lastPrinted>2025-04-11T13:22:16Z</cp:lastPrinted>
  <dcterms:modified xsi:type="dcterms:W3CDTF">2025-04-11T13: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7EE552C45D60B45AEABF00F7081AEC4</vt:lpwstr>
  </property>
  <property fmtid="{D5CDD505-2E9C-101B-9397-08002B2CF9AE}" pid="3" name="Imagendeldocumento">
    <vt:lpwstr>, </vt:lpwstr>
  </property>
  <property fmtid="{D5CDD505-2E9C-101B-9397-08002B2CF9AE}" pid="4" name="MediaServiceImageTags">
    <vt:lpwstr/>
  </property>
  <property fmtid="{D5CDD505-2E9C-101B-9397-08002B2CF9AE}" pid="5" name="Order">
    <vt:r8>206000</vt:r8>
  </property>
  <property fmtid="{D5CDD505-2E9C-101B-9397-08002B2CF9AE}" pid="6" name="SharedWithUsers">
    <vt:lpwstr>138;#Alexis Yanes Durán;#54;#Silvia Rodríguez</vt:lpwstr>
  </property>
  <property fmtid="{D5CDD505-2E9C-101B-9397-08002B2CF9AE}" pid="7" name="TaxCatchAll">
    <vt:lpwstr/>
  </property>
  <property fmtid="{D5CDD505-2E9C-101B-9397-08002B2CF9AE}" pid="8" name="lcf76f155ced4ddcb4097134ff3c332f">
    <vt:lpwstr/>
  </property>
</Properties>
</file>