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LISTADO EXPEDIENTES DE CONTRATACIÓN PÚBLICA  AÑO 2023</t>
  </si>
  <si>
    <t xml:space="preserve">Nº expte</t>
  </si>
  <si>
    <t xml:space="preserve">Tipo</t>
  </si>
  <si>
    <t xml:space="preserve">Denominación contrato y objeto</t>
  </si>
  <si>
    <t xml:space="preserve">Duración contrato</t>
  </si>
  <si>
    <t xml:space="preserve">Procedimiento de contratación</t>
  </si>
  <si>
    <t xml:space="preserve">Nº licitadores</t>
  </si>
  <si>
    <t xml:space="preserve">Adjudicatario</t>
  </si>
  <si>
    <t xml:space="preserve">Importe adjudicación</t>
  </si>
  <si>
    <t xml:space="preserve">48/2023</t>
  </si>
  <si>
    <t xml:space="preserve">Servicios</t>
  </si>
  <si>
    <t xml:space="preserve">Servicio de agencia de viajes para la Cámara Oficial de Comercio, Industria, Navegación y Servicios de Santa Cruz de Tenerife</t>
  </si>
  <si>
    <t xml:space="preserve">1 año + 2 prórrogas anuales</t>
  </si>
  <si>
    <t xml:space="preserve"> Abierto ordinario</t>
  </si>
  <si>
    <t xml:space="preserve">Viajes Insular, S.A.</t>
  </si>
  <si>
    <t xml:space="preserve">38000,00 €</t>
  </si>
  <si>
    <t xml:space="preserve">47/2023</t>
  </si>
  <si>
    <t xml:space="preserve">Servicios para la realización de las auditorías legales de cuentas de los ejercicios 2023, 2024 y 2025</t>
  </si>
  <si>
    <t xml:space="preserve">3 años</t>
  </si>
  <si>
    <t xml:space="preserve">Abierto simplificado</t>
  </si>
  <si>
    <t xml:space="preserve">Canaudit S.L.</t>
  </si>
  <si>
    <t xml:space="preserve">46/2023</t>
  </si>
  <si>
    <t xml:space="preserve">Suministros</t>
  </si>
  <si>
    <t xml:space="preserve">la contratación del suministro de energía eléctrica en baja tensión para La Cámara de Comercio de Santa Cruz de Tenerife y sus delegaciones, en concreto, los espacios de la isla de Tenerife, La Palma y El Hierro</t>
  </si>
  <si>
    <t xml:space="preserve">2 años</t>
  </si>
  <si>
    <t xml:space="preserve">Desierto</t>
  </si>
  <si>
    <t xml:space="preserve">45/2023</t>
  </si>
  <si>
    <t xml:space="preserve">Servicios de limpieza de las oficinas edificio sede de la Cámara Oficial de Comercio, Industria, Servicios y Navegación de Santa Cruz de Tenerife y del vivero en el Edificio Olympo</t>
  </si>
  <si>
    <t xml:space="preserve">Global Iniciativas Sociales S.L.</t>
  </si>
  <si>
    <t xml:space="preserve">44/2023</t>
  </si>
  <si>
    <t xml:space="preserve">Contrato de servicio de telefonía y wifi de la Camara de Comercio de Santa Cruz</t>
  </si>
  <si>
    <t xml:space="preserve">Idecnet, S.A.</t>
  </si>
  <si>
    <t xml:space="preserve">43/2023</t>
  </si>
  <si>
    <t xml:space="preserve">La contratación de una empresa capacitada para ofrecer un proyecto formativo que incluya acciones formativas teórico-prácticas para alumnado que cursa FP Dual en diferentes centros educativos de Tenerife</t>
  </si>
  <si>
    <t xml:space="preserve">6 meses</t>
  </si>
  <si>
    <t xml:space="preserve">Formación del Metal de Tenerife SLU</t>
  </si>
  <si>
    <t xml:space="preserve">42/2023</t>
  </si>
  <si>
    <t xml:space="preserve">Servicios profesionales orientados a la Consultoría técnica en diferentes especialidades tecnológicas Cámara Oficial de Comercio, Industria, Servicios y Navegación de Santa Cruz de Tenerife</t>
  </si>
  <si>
    <t xml:space="preserve">1 año + 1 prórroga </t>
  </si>
  <si>
    <t xml:space="preserve">New Vision Softlan, S.L.</t>
  </si>
  <si>
    <t xml:space="preserve">41/2023</t>
  </si>
  <si>
    <t xml:space="preserve">Servicio para la ejecución de una migración y rediseño de la página web corporativa, así como del mantenimiento de ésta durante el período de un año</t>
  </si>
  <si>
    <t xml:space="preserve">1 año + 3 prórrogas anuales</t>
  </si>
  <si>
    <t xml:space="preserve">Serinza Solutions, S.L.</t>
  </si>
  <si>
    <t xml:space="preserve">40/2023</t>
  </si>
  <si>
    <t xml:space="preserve">El objeto del contrato será la contratación del suministro de energía eléctrica en baja tensión para La Cámara de Comercio de Santa Cruz de Tenerife y sus delegaciones, en concreto, los espacios de la isla de Tenerife, La Palma y El Hierro</t>
  </si>
  <si>
    <t xml:space="preserve">39/2023</t>
  </si>
  <si>
    <t xml:space="preserve">Servicios de realización de actividades de asesoramiento/consultoría, de acuerdo con las determinaciones establecidas en el Pliego de Prescripciones Técnicas (PPT) del presente contrato</t>
  </si>
  <si>
    <t xml:space="preserve">1 año</t>
  </si>
  <si>
    <t xml:space="preserve">Lote nº1: fiscal y contable Adjudicado a : Jorge de la Fuente Rodríguez
Lote nº2: marketing y publicidad: Adjudicado a DICAMPUS S.L.
Lote nº3: laboral. Adjudicado a Victor Marrero Samblás
Lote nº4: protección de datos y otros aspectos legales, Adjudicado a APDTIC PROFESIONALES, S.L.
Lote nº5: propiedad industrial e intelectual: Desierto
Lote nº6: importación-exportación (trámites, impuestos, etc.) Desierto
Lote nº7: Orientación formativa y laboral para la acreditación de competencias profesionales entre las personas autónomas y microempresas Desierto
Lote nº8: Análisis de la factura eléctrica y recomendaciones de implantación de medidas que favorezcan el ahorro, la eficiencia energética y las energías renovables (Punto de información al autónomo como consumidor energético), Adjudicado a José Luis López Fernández.
Lote nº9: Conoce tus derechos como trabajador autónomo y planifica tu futuro, Adjudicado a Victor Marrero Samblás
Lote nº10: Análisis para la implantación de un plan de responsabilidad social corporativo de carácter voluntario, Desierto</t>
  </si>
  <si>
    <t xml:space="preserve">38/2023</t>
  </si>
  <si>
    <t xml:space="preserve">Contratación de formadores capacitados para ofrecer un proyecto formativo que incluya acciones formativas en diferentes ámbitos profesionales (tanto en su modalidad presencial como online), con los requisitos que se especificarán en el pliego de condiciones técnicas</t>
  </si>
  <si>
    <t xml:space="preserve">Icadepro S.L.	</t>
  </si>
  <si>
    <t xml:space="preserve">37/2023</t>
  </si>
  <si>
    <t xml:space="preserve">Elaboración e impartición de la formación en competencias (troncal) y necesidades de empresas
(especificas) en el marco del programa integral de cualificación y empleo como parte del programa fse+ de
empleo juvenil 2021-2027, cofinanciado por el fondo social europeo</t>
  </si>
  <si>
    <t xml:space="preserve">Asociación Canaria para la Potenciación del Desarrollo Social Generación 21</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Aptos Narrow"/>
      <family val="2"/>
    </font>
    <font>
      <sz val="10"/>
      <name val="Arial"/>
      <family val="0"/>
    </font>
    <font>
      <sz val="10"/>
      <name val="Arial"/>
      <family val="0"/>
    </font>
    <font>
      <sz val="10"/>
      <name val="Arial"/>
      <family val="0"/>
    </font>
    <font>
      <b val="true"/>
      <sz val="16"/>
      <color rgb="FF000000"/>
      <name val="Aptos Narrow"/>
      <family val="2"/>
    </font>
    <font>
      <sz val="11"/>
      <name val="Aptos  "/>
      <family val="0"/>
    </font>
    <font>
      <b val="true"/>
      <sz val="11"/>
      <name val="Aptos  "/>
      <family val="0"/>
    </font>
    <font>
      <sz val="11"/>
      <color rgb="FF0000FF"/>
      <name val="Aptos  "/>
      <family val="0"/>
    </font>
    <font>
      <u val="single"/>
      <sz val="11"/>
      <color rgb="FF0000FF"/>
      <name val="Aptos  "/>
      <family val="0"/>
    </font>
    <font>
      <u val="single"/>
      <sz val="11"/>
      <color rgb="FF33CCCC"/>
      <name val="Aptos Narrow"/>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2"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3"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4"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5"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6"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7"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8"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9" Type="http://schemas.openxmlformats.org/officeDocument/2006/relationships/hyperlink" Target="https://contrataciondelestado.es/wps/portal/!ut/p/b1/jY7LCsIwEEW_xQ8oM30luIz2FRGtrUYzGwlYJWDajYj49dbuW53dhXPuHSDQPuPMZ8gxgBNQa572Zh62a80dNBDxs1DpTsh5iHlVphgsKs6ibNtHBOXMyzr7bi6wB518C4iNCsOC7gEcOYH_-XG4jNRKlayWOaIssmR98GPMA_bLPwINyFTDAEy9OD2CsCk614Aj61F1ra" TargetMode="External"/><Relationship Id="rId10" Type="http://schemas.openxmlformats.org/officeDocument/2006/relationships/hyperlink" Target="https://contrataciondelestado.es/wps/myportal/!ut/p/b1/jc5NDoIwFATgs3AA815bWmCJtdASBIyK0g3pwhgMPxvj-UXjVnR2k3yTDFhoVoQiQcEFjeAMdnSP7uru3TS6_tWtaH1VSploiqi2DKkO0lAxiZizGTQz4Ez6dVZXYm9SRKOTTX4kHFMq_tvjl8T4a38Cu0g4_YCli2-w8KHQ03CBZmZBG9dqF5uIYbkXBGlWSV3okG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 activeCellId="0" sqref="B2:I2"/>
    </sheetView>
  </sheetViews>
  <sheetFormatPr defaultColWidth="11.421875" defaultRowHeight="15" zeroHeight="false" outlineLevelRow="0" outlineLevelCol="0"/>
  <cols>
    <col collapsed="false" customWidth="false" hidden="false" outlineLevel="0" max="2" min="2" style="1" width="11.42"/>
    <col collapsed="false" customWidth="true" hidden="false" outlineLevel="0" max="3" min="3" style="1" width="15.14"/>
    <col collapsed="false" customWidth="true" hidden="false" outlineLevel="0" max="4" min="4" style="1" width="64.71"/>
    <col collapsed="false" customWidth="true" hidden="false" outlineLevel="0" max="5" min="5" style="1" width="24.42"/>
    <col collapsed="false" customWidth="true" hidden="false" outlineLevel="0" max="6" min="6" style="1" width="17.42"/>
    <col collapsed="false" customWidth="true" hidden="false" outlineLevel="0" max="7" min="7" style="1" width="14.99"/>
    <col collapsed="false" customWidth="true" hidden="false" outlineLevel="0" max="8" min="8" style="1" width="56.71"/>
    <col collapsed="false" customWidth="true" hidden="false" outlineLevel="0" max="9" min="9" style="2" width="20.13"/>
  </cols>
  <sheetData>
    <row r="2" customFormat="false" ht="21" hidden="false" customHeight="true" outlineLevel="0" collapsed="false">
      <c r="B2" s="3" t="s">
        <v>0</v>
      </c>
      <c r="C2" s="3"/>
      <c r="D2" s="3"/>
      <c r="E2" s="3"/>
      <c r="F2" s="3"/>
      <c r="G2" s="3"/>
      <c r="H2" s="3"/>
      <c r="I2" s="3"/>
    </row>
    <row r="3" customFormat="false" ht="15" hidden="false" customHeight="false" outlineLevel="0" collapsed="false">
      <c r="A3" s="4"/>
      <c r="B3" s="4"/>
      <c r="C3" s="4"/>
      <c r="D3" s="4"/>
      <c r="E3" s="4"/>
      <c r="F3" s="4"/>
      <c r="G3" s="4"/>
      <c r="H3" s="4"/>
      <c r="I3" s="5"/>
    </row>
    <row r="4" customFormat="false" ht="30" hidden="false" customHeight="false" outlineLevel="0" collapsed="false">
      <c r="A4" s="4"/>
      <c r="B4" s="6" t="s">
        <v>1</v>
      </c>
      <c r="C4" s="6" t="s">
        <v>2</v>
      </c>
      <c r="D4" s="6" t="s">
        <v>3</v>
      </c>
      <c r="E4" s="6" t="s">
        <v>4</v>
      </c>
      <c r="F4" s="6" t="s">
        <v>5</v>
      </c>
      <c r="G4" s="6" t="s">
        <v>6</v>
      </c>
      <c r="H4" s="6" t="s">
        <v>7</v>
      </c>
      <c r="I4" s="7" t="s">
        <v>8</v>
      </c>
    </row>
    <row r="5" customFormat="false" ht="28.5" hidden="false" customHeight="false" outlineLevel="0" collapsed="false">
      <c r="A5" s="4"/>
      <c r="B5" s="8" t="s">
        <v>9</v>
      </c>
      <c r="C5" s="8" t="s">
        <v>10</v>
      </c>
      <c r="D5" s="8" t="s">
        <v>11</v>
      </c>
      <c r="E5" s="8" t="s">
        <v>12</v>
      </c>
      <c r="F5" s="8" t="s">
        <v>13</v>
      </c>
      <c r="G5" s="8" t="n">
        <v>1</v>
      </c>
      <c r="H5" s="8" t="s">
        <v>14</v>
      </c>
      <c r="I5" s="9" t="s">
        <v>15</v>
      </c>
    </row>
    <row r="6" customFormat="false" ht="48.75" hidden="false" customHeight="true" outlineLevel="0" collapsed="false">
      <c r="A6" s="4"/>
      <c r="B6" s="8" t="s">
        <v>16</v>
      </c>
      <c r="C6" s="8" t="s">
        <v>10</v>
      </c>
      <c r="D6" s="8" t="s">
        <v>17</v>
      </c>
      <c r="E6" s="8" t="s">
        <v>18</v>
      </c>
      <c r="F6" s="8" t="s">
        <v>19</v>
      </c>
      <c r="G6" s="8" t="n">
        <v>3</v>
      </c>
      <c r="H6" s="8" t="s">
        <v>20</v>
      </c>
      <c r="I6" s="10" t="n">
        <f aca="false">25350*3</f>
        <v>76050</v>
      </c>
    </row>
    <row r="7" customFormat="false" ht="57" hidden="false" customHeight="false" outlineLevel="0" collapsed="false">
      <c r="A7" s="4"/>
      <c r="B7" s="11" t="s">
        <v>21</v>
      </c>
      <c r="C7" s="8" t="s">
        <v>22</v>
      </c>
      <c r="D7" s="8" t="s">
        <v>23</v>
      </c>
      <c r="E7" s="8" t="s">
        <v>24</v>
      </c>
      <c r="F7" s="8" t="s">
        <v>13</v>
      </c>
      <c r="G7" s="8" t="n">
        <v>0</v>
      </c>
      <c r="H7" s="8" t="s">
        <v>25</v>
      </c>
      <c r="I7" s="10" t="n">
        <v>261886.46</v>
      </c>
    </row>
    <row r="8" customFormat="false" ht="47.25" hidden="false" customHeight="true" outlineLevel="0" collapsed="false">
      <c r="A8" s="4"/>
      <c r="B8" s="12" t="s">
        <v>26</v>
      </c>
      <c r="C8" s="8" t="s">
        <v>10</v>
      </c>
      <c r="D8" s="8" t="s">
        <v>27</v>
      </c>
      <c r="E8" s="13" t="s">
        <v>12</v>
      </c>
      <c r="F8" s="8" t="s">
        <v>19</v>
      </c>
      <c r="G8" s="8" t="n">
        <v>3</v>
      </c>
      <c r="H8" s="8" t="s">
        <v>28</v>
      </c>
      <c r="I8" s="10" t="n">
        <v>31598.64</v>
      </c>
    </row>
    <row r="9" customFormat="false" ht="35.1" hidden="false" customHeight="true" outlineLevel="0" collapsed="false">
      <c r="A9" s="4"/>
      <c r="B9" s="12" t="s">
        <v>29</v>
      </c>
      <c r="C9" s="8" t="s">
        <v>10</v>
      </c>
      <c r="D9" s="8" t="s">
        <v>30</v>
      </c>
      <c r="E9" s="13" t="s">
        <v>18</v>
      </c>
      <c r="F9" s="8" t="s">
        <v>13</v>
      </c>
      <c r="G9" s="8" t="n">
        <v>1</v>
      </c>
      <c r="H9" s="8" t="s">
        <v>31</v>
      </c>
      <c r="I9" s="10" t="n">
        <v>58990</v>
      </c>
    </row>
    <row r="10" customFormat="false" ht="67.5" hidden="false" customHeight="true" outlineLevel="0" collapsed="false">
      <c r="A10" s="4"/>
      <c r="B10" s="12" t="s">
        <v>32</v>
      </c>
      <c r="C10" s="8" t="s">
        <v>10</v>
      </c>
      <c r="D10" s="8" t="s">
        <v>33</v>
      </c>
      <c r="E10" s="13" t="s">
        <v>34</v>
      </c>
      <c r="F10" s="8" t="s">
        <v>13</v>
      </c>
      <c r="G10" s="8" t="n">
        <v>1</v>
      </c>
      <c r="H10" s="8" t="s">
        <v>35</v>
      </c>
      <c r="I10" s="10" t="n">
        <v>21000</v>
      </c>
    </row>
    <row r="11" customFormat="false" ht="60.75" hidden="false" customHeight="true" outlineLevel="0" collapsed="false">
      <c r="A11" s="4"/>
      <c r="B11" s="12" t="s">
        <v>36</v>
      </c>
      <c r="C11" s="8" t="s">
        <v>10</v>
      </c>
      <c r="D11" s="8" t="s">
        <v>37</v>
      </c>
      <c r="E11" s="13" t="s">
        <v>38</v>
      </c>
      <c r="F11" s="8" t="s">
        <v>13</v>
      </c>
      <c r="G11" s="8" t="n">
        <v>2</v>
      </c>
      <c r="H11" s="8" t="s">
        <v>39</v>
      </c>
      <c r="I11" s="10" t="n">
        <v>45000</v>
      </c>
    </row>
    <row r="12" customFormat="false" ht="35.1" hidden="false" customHeight="true" outlineLevel="0" collapsed="false">
      <c r="A12" s="4"/>
      <c r="B12" s="12" t="s">
        <v>40</v>
      </c>
      <c r="C12" s="8" t="s">
        <v>10</v>
      </c>
      <c r="D12" s="8" t="s">
        <v>41</v>
      </c>
      <c r="E12" s="8" t="s">
        <v>42</v>
      </c>
      <c r="F12" s="8" t="s">
        <v>13</v>
      </c>
      <c r="G12" s="8" t="n">
        <v>10</v>
      </c>
      <c r="H12" s="8" t="s">
        <v>43</v>
      </c>
      <c r="I12" s="10" t="n">
        <v>30000</v>
      </c>
    </row>
    <row r="13" customFormat="false" ht="35.1" hidden="false" customHeight="true" outlineLevel="0" collapsed="false">
      <c r="A13" s="4"/>
      <c r="B13" s="12"/>
      <c r="C13" s="8"/>
      <c r="D13" s="8"/>
      <c r="E13" s="8"/>
      <c r="F13" s="8"/>
      <c r="G13" s="8"/>
      <c r="H13" s="8"/>
      <c r="I13" s="10"/>
    </row>
    <row r="14" customFormat="false" ht="76.5" hidden="false" customHeight="true" outlineLevel="0" collapsed="false">
      <c r="A14" s="4"/>
      <c r="B14" s="12" t="s">
        <v>44</v>
      </c>
      <c r="C14" s="8" t="s">
        <v>22</v>
      </c>
      <c r="D14" s="8" t="s">
        <v>45</v>
      </c>
      <c r="E14" s="8" t="s">
        <v>38</v>
      </c>
      <c r="F14" s="4" t="s">
        <v>19</v>
      </c>
      <c r="G14" s="8" t="n">
        <v>0</v>
      </c>
      <c r="H14" s="8" t="s">
        <v>25</v>
      </c>
      <c r="I14" s="10" t="n">
        <v>104375.7</v>
      </c>
    </row>
    <row r="15" customFormat="false" ht="345" hidden="false" customHeight="true" outlineLevel="0" collapsed="false">
      <c r="A15" s="4"/>
      <c r="B15" s="12" t="s">
        <v>46</v>
      </c>
      <c r="C15" s="8" t="s">
        <v>10</v>
      </c>
      <c r="D15" s="8" t="s">
        <v>47</v>
      </c>
      <c r="E15" s="13" t="s">
        <v>48</v>
      </c>
      <c r="F15" s="8" t="s">
        <v>19</v>
      </c>
      <c r="G15" s="8" t="n">
        <v>11</v>
      </c>
      <c r="H15" s="13" t="s">
        <v>49</v>
      </c>
      <c r="I15" s="10" t="n">
        <v>19500</v>
      </c>
    </row>
    <row r="16" customFormat="false" ht="345" hidden="false" customHeight="true" outlineLevel="0" collapsed="false">
      <c r="A16" s="4"/>
      <c r="B16" s="12" t="s">
        <v>50</v>
      </c>
      <c r="C16" s="8" t="s">
        <v>10</v>
      </c>
      <c r="D16" s="8" t="s">
        <v>51</v>
      </c>
      <c r="E16" s="13" t="s">
        <v>48</v>
      </c>
      <c r="F16" s="8" t="s">
        <v>13</v>
      </c>
      <c r="G16" s="8" t="n">
        <v>3</v>
      </c>
      <c r="H16" s="8" t="s">
        <v>52</v>
      </c>
      <c r="I16" s="10" t="n">
        <v>61500</v>
      </c>
    </row>
    <row r="17" customFormat="false" ht="93" hidden="false" customHeight="true" outlineLevel="0" collapsed="false">
      <c r="A17" s="4"/>
      <c r="B17" s="14" t="s">
        <v>53</v>
      </c>
      <c r="C17" s="8" t="s">
        <v>10</v>
      </c>
      <c r="D17" s="8" t="s">
        <v>54</v>
      </c>
      <c r="E17" s="8" t="s">
        <v>48</v>
      </c>
      <c r="F17" s="8" t="s">
        <v>13</v>
      </c>
      <c r="G17" s="8" t="n">
        <v>2</v>
      </c>
      <c r="H17" s="8" t="s">
        <v>55</v>
      </c>
      <c r="I17" s="10" t="n">
        <v>103936</v>
      </c>
    </row>
  </sheetData>
  <mergeCells count="9">
    <mergeCell ref="B2:I2"/>
    <mergeCell ref="B12:B13"/>
    <mergeCell ref="C12:C13"/>
    <mergeCell ref="D12:D13"/>
    <mergeCell ref="E12:E13"/>
    <mergeCell ref="F12:F13"/>
    <mergeCell ref="G12:G13"/>
    <mergeCell ref="H12:H13"/>
    <mergeCell ref="I12:I13"/>
  </mergeCells>
  <hyperlinks>
    <hyperlink ref="B7" r:id="rId1" display="46/2023"/>
    <hyperlink ref="B8" r:id="rId2" display="45/2023"/>
    <hyperlink ref="B9" r:id="rId3" display="44/2023"/>
    <hyperlink ref="B10" r:id="rId4" display="43/2023"/>
    <hyperlink ref="B11" r:id="rId5" display="42/2023"/>
    <hyperlink ref="B12" r:id="rId6" display="41/2023"/>
    <hyperlink ref="B14" r:id="rId7" display="40/2023"/>
    <hyperlink ref="B15" r:id="rId8" display="39/2023"/>
    <hyperlink ref="B16" r:id="rId9" display="38/2023"/>
    <hyperlink ref="B17" r:id="rId10" display="37/2023"/>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15:28:23Z</dcterms:created>
  <dc:creator>Silvia Rodríguez</dc:creator>
  <dc:description/>
  <cp:keywords/>
  <dc:language>en-US</dc:language>
  <cp:lastModifiedBy>Felice Catinella Ruiz</cp:lastModifiedBy>
  <dcterms:modified xsi:type="dcterms:W3CDTF">2025-04-11T1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FBE18B58D54B4DAB37383D5C2F445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