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ngresos y ventas" sheetId="1" state="visible" r:id="rId2"/>
    <sheet name="Compras y Gastos" sheetId="2" state="visible" r:id="rId3"/>
    <sheet name="Seg. Autonomo" sheetId="3" state="visible" r:id="rId4"/>
    <sheet name="Bienes de Inversión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9"/>
            <color rgb="FF000000"/>
            <rFont val="Tahoma"/>
            <family val="2"/>
          </rPr>
          <t xml:space="preserve">Si se desea puede incluirse el gasto de la seguridad social del autónomo en la hoja de Compras y Gast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2</xdr:row>
                <xdr:rowOff>2</xdr:rowOff>
              </xdr:from>
              <xdr:to>
                <xdr:col>4</xdr:col>
                <xdr:colOff>70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" authorId="0">
      <text>
        <r>
          <rPr>
            <b val="true"/>
            <sz val="9"/>
            <color rgb="FF000000"/>
            <rFont val="Tahoma"/>
            <family val="2"/>
          </rPr>
          <t xml:space="preserve">Días de funcionamiento hasta el 27 de diciembre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</xdr:row>
                <xdr:rowOff>1</xdr:rowOff>
              </xdr:from>
              <xdr:to>
                <xdr:col>12</xdr:col>
                <xdr:colOff>16</xdr:colOff>
                <xdr:row>3</xdr:row>
                <xdr:rowOff>3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9"/>
            <color rgb="FF000000"/>
            <rFont val="Tahoma"/>
            <family val="2"/>
          </rPr>
          <t xml:space="preserve">Cantidad que se puede imputar de amortización del bien hasta el 27 de diciemb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</xdr:row>
                <xdr:rowOff>35</xdr:rowOff>
              </xdr:from>
              <xdr:to>
                <xdr:col>12</xdr:col>
                <xdr:colOff>81</xdr:colOff>
                <xdr:row>5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3" uniqueCount="145">
  <si>
    <t xml:space="preserve">NOTA: Este fichero tiene una finalidad únicamente orientativa. Se trata de un ejemplo de libro ingresos y ventas. </t>
  </si>
  <si>
    <t xml:space="preserve">FACTURAS EMITIDAS</t>
  </si>
  <si>
    <t xml:space="preserve">Nº Documento</t>
  </si>
  <si>
    <t xml:space="preserve">Fecha</t>
  </si>
  <si>
    <t xml:space="preserve">Nº factura</t>
  </si>
  <si>
    <t xml:space="preserve">Cliente</t>
  </si>
  <si>
    <t xml:space="preserve">NIF/CIF</t>
  </si>
  <si>
    <t xml:space="preserve">Importe bruto</t>
  </si>
  <si>
    <t xml:space="preserve">Retención</t>
  </si>
  <si>
    <t xml:space="preserve">IGIC</t>
  </si>
  <si>
    <t xml:space="preserve">Importe neto</t>
  </si>
  <si>
    <t xml:space="preserve">126-10</t>
  </si>
  <si>
    <t xml:space="preserve">Cliente 1</t>
  </si>
  <si>
    <t xml:space="preserve">125-10</t>
  </si>
  <si>
    <t xml:space="preserve">Cliente 2</t>
  </si>
  <si>
    <t xml:space="preserve">124-10</t>
  </si>
  <si>
    <t xml:space="preserve">Cliente 3</t>
  </si>
  <si>
    <t xml:space="preserve">123-10</t>
  </si>
  <si>
    <t xml:space="preserve">Cliente 4</t>
  </si>
  <si>
    <t xml:space="preserve">122/2-10</t>
  </si>
  <si>
    <t xml:space="preserve">Cliente 5</t>
  </si>
  <si>
    <t xml:space="preserve">127-10</t>
  </si>
  <si>
    <t xml:space="preserve">Cliente 6</t>
  </si>
  <si>
    <t xml:space="preserve">128-10</t>
  </si>
  <si>
    <t xml:space="preserve">Cliente 7</t>
  </si>
  <si>
    <t xml:space="preserve">129-10</t>
  </si>
  <si>
    <t xml:space="preserve">Cliente 8</t>
  </si>
  <si>
    <t xml:space="preserve">130-10</t>
  </si>
  <si>
    <t xml:space="preserve">Cliente 9</t>
  </si>
  <si>
    <t xml:space="preserve">131-10</t>
  </si>
  <si>
    <t xml:space="preserve">Cliente 10</t>
  </si>
  <si>
    <t xml:space="preserve">132-10</t>
  </si>
  <si>
    <t xml:space="preserve">Cliente 11</t>
  </si>
  <si>
    <t xml:space="preserve">133-10</t>
  </si>
  <si>
    <t xml:space="preserve">Cliente 12</t>
  </si>
  <si>
    <t xml:space="preserve">134-10</t>
  </si>
  <si>
    <t xml:space="preserve">Cliente 13</t>
  </si>
  <si>
    <t xml:space="preserve">135-10</t>
  </si>
  <si>
    <t xml:space="preserve">Cliente 14</t>
  </si>
  <si>
    <t xml:space="preserve">138-10</t>
  </si>
  <si>
    <t xml:space="preserve">Cliente 15</t>
  </si>
  <si>
    <t xml:space="preserve">137-10</t>
  </si>
  <si>
    <t xml:space="preserve">Cliente 16</t>
  </si>
  <si>
    <t xml:space="preserve">136-10</t>
  </si>
  <si>
    <t xml:space="preserve">Cliente 17</t>
  </si>
  <si>
    <t xml:space="preserve">XX/2010</t>
  </si>
  <si>
    <t xml:space="preserve">Cliente 18</t>
  </si>
  <si>
    <t xml:space="preserve">……</t>
  </si>
  <si>
    <t xml:space="preserve">TOTAL</t>
  </si>
  <si>
    <t xml:space="preserve">OTROS INGRESOS</t>
  </si>
  <si>
    <t xml:space="preserve">NOTA: Este fichero tiene una finalidad únicamente orientativa. Se trata de un ejemplo de compras y gastos. </t>
  </si>
  <si>
    <t xml:space="preserve">FACTURAS RECIBIDAS</t>
  </si>
  <si>
    <t xml:space="preserve">Proveedor</t>
  </si>
  <si>
    <t xml:space="preserve">Retenciones</t>
  </si>
  <si>
    <t xml:space="preserve">Igic</t>
  </si>
  <si>
    <t xml:space="preserve">Importe Neto</t>
  </si>
  <si>
    <t xml:space="preserve">030/10</t>
  </si>
  <si>
    <t xml:space="preserve">Proveedor 1</t>
  </si>
  <si>
    <t xml:space="preserve">021/10</t>
  </si>
  <si>
    <t xml:space="preserve">Proveedor 2</t>
  </si>
  <si>
    <t xml:space="preserve">007/10</t>
  </si>
  <si>
    <t xml:space="preserve">Proveedor 3</t>
  </si>
  <si>
    <t xml:space="preserve">e5-DE-2010-00000464904</t>
  </si>
  <si>
    <t xml:space="preserve">Proveedor 4</t>
  </si>
  <si>
    <t xml:space="preserve">v4001n00116006</t>
  </si>
  <si>
    <t xml:space="preserve">Proveedor 5</t>
  </si>
  <si>
    <t xml:space="preserve">v4001n00350170</t>
  </si>
  <si>
    <t xml:space="preserve">Proveedor 6</t>
  </si>
  <si>
    <t xml:space="preserve">201d00017758</t>
  </si>
  <si>
    <t xml:space="preserve">Proveedor 7</t>
  </si>
  <si>
    <t xml:space="preserve">201d00030196</t>
  </si>
  <si>
    <t xml:space="preserve">Proveedor 8</t>
  </si>
  <si>
    <t xml:space="preserve">Proveedor 9</t>
  </si>
  <si>
    <t xml:space="preserve">t40fv0009900</t>
  </si>
  <si>
    <t xml:space="preserve">Proveedor 10</t>
  </si>
  <si>
    <t xml:space="preserve">v4001n00682757</t>
  </si>
  <si>
    <t xml:space="preserve">Proveedor 11</t>
  </si>
  <si>
    <t xml:space="preserve">Proveedor 12</t>
  </si>
  <si>
    <t xml:space="preserve">Proveedor 13</t>
  </si>
  <si>
    <t xml:space="preserve">Proveedor 14</t>
  </si>
  <si>
    <t xml:space="preserve">Proveedor 15</t>
  </si>
  <si>
    <t xml:space="preserve">Proveedor 16</t>
  </si>
  <si>
    <t xml:space="preserve">T001/58239</t>
  </si>
  <si>
    <t xml:space="preserve">Proveedor 17</t>
  </si>
  <si>
    <t xml:space="preserve">004</t>
  </si>
  <si>
    <t xml:space="preserve">Proveedor 18</t>
  </si>
  <si>
    <t xml:space="preserve">005</t>
  </si>
  <si>
    <t xml:space="preserve">Proveedor 19</t>
  </si>
  <si>
    <t xml:space="preserve">006</t>
  </si>
  <si>
    <t xml:space="preserve">Proveedor 20</t>
  </si>
  <si>
    <t xml:space="preserve">007</t>
  </si>
  <si>
    <t xml:space="preserve">Proveedor 21</t>
  </si>
  <si>
    <t xml:space="preserve">008</t>
  </si>
  <si>
    <t xml:space="preserve">Proveedor 22</t>
  </si>
  <si>
    <t xml:space="preserve">009</t>
  </si>
  <si>
    <t xml:space="preserve">Proveedor 23</t>
  </si>
  <si>
    <t xml:space="preserve">NOTA: Este fichero tiene una finalidad únicamente orientativa.  Se trata de un ejemplo de pago mensual seguro autónomo</t>
  </si>
  <si>
    <t xml:space="preserve">Euro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NOTA: Este fichero tiene una finalidad únicamente orientativa. Se trata de un ejemplo de listado de bienes de inversión. Se contemplan coeficientes de amortización</t>
  </si>
  <si>
    <t xml:space="preserve">LISTADO BIENES INVERSIÓN</t>
  </si>
  <si>
    <t xml:space="preserve">Nº</t>
  </si>
  <si>
    <t xml:space="preserve">FECHA</t>
  </si>
  <si>
    <t xml:space="preserve">PROVEEDOR</t>
  </si>
  <si>
    <t xml:space="preserve">CIF</t>
  </si>
  <si>
    <t xml:space="preserve">ELEMENTO</t>
  </si>
  <si>
    <t xml:space="preserve">BASE IMPONIBLE</t>
  </si>
  <si>
    <t xml:space="preserve">TIPO IGIC</t>
  </si>
  <si>
    <t xml:space="preserve">% Amortiz.</t>
  </si>
  <si>
    <t xml:space="preserve">Días Funcion.</t>
  </si>
  <si>
    <t xml:space="preserve">Amortización </t>
  </si>
  <si>
    <t xml:space="preserve">Makro Autoservicio Mayorista, SA</t>
  </si>
  <si>
    <t xml:space="preserve">A28647451</t>
  </si>
  <si>
    <t xml:space="preserve">Soldador Inverter 5-80 amp</t>
  </si>
  <si>
    <t xml:space="preserve">Sargento120*400 mm</t>
  </si>
  <si>
    <t xml:space="preserve">Taladro Percutor F´-L 1050w</t>
  </si>
  <si>
    <t xml:space="preserve">AL, SLU</t>
  </si>
  <si>
    <t xml:space="preserve">B38000000</t>
  </si>
  <si>
    <t xml:space="preserve">Ordenador</t>
  </si>
  <si>
    <t xml:space="preserve">Sagrera Canarias, SA</t>
  </si>
  <si>
    <t xml:space="preserve">A35022987</t>
  </si>
  <si>
    <t xml:space="preserve">Compresor</t>
  </si>
  <si>
    <t xml:space="preserve">Kit Accesorios compresor</t>
  </si>
  <si>
    <t xml:space="preserve">Manguera + Lanza Riego</t>
  </si>
  <si>
    <t xml:space="preserve">Cabezal de corte</t>
  </si>
  <si>
    <t xml:space="preserve">Ferretería Elisa Martín Aguiar</t>
  </si>
  <si>
    <t xml:space="preserve">42931976S</t>
  </si>
  <si>
    <t xml:space="preserve">Soplete gas</t>
  </si>
  <si>
    <t xml:space="preserve">Sierra circular</t>
  </si>
  <si>
    <t xml:space="preserve">Broca 1203 sdsmax</t>
  </si>
  <si>
    <t xml:space="preserve">Martillo Demoledor</t>
  </si>
  <si>
    <t xml:space="preserve">Las Chafiras, SA</t>
  </si>
  <si>
    <t xml:space="preserve">A38033312</t>
  </si>
  <si>
    <t xml:space="preserve">Cortadora Spee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.00"/>
    <numFmt numFmtId="167" formatCode="@"/>
    <numFmt numFmtId="168" formatCode="General"/>
    <numFmt numFmtId="169" formatCode="0%"/>
    <numFmt numFmtId="170" formatCode="0.00"/>
    <numFmt numFmtId="171" formatCode="0.0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Arial"/>
      <family val="2"/>
    </font>
    <font>
      <sz val="16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7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4"/>
      <color rgb="FFFF000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26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3" customFormat="tru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6" t="s">
        <v>9</v>
      </c>
      <c r="I3" s="5" t="s">
        <v>10</v>
      </c>
    </row>
    <row r="4" customFormat="false" ht="14.25" hidden="false" customHeight="true" outlineLevel="0" collapsed="false">
      <c r="A4" s="7" t="n">
        <v>1</v>
      </c>
      <c r="B4" s="8" t="n">
        <v>40255</v>
      </c>
      <c r="C4" s="9" t="s">
        <v>11</v>
      </c>
      <c r="D4" s="9" t="s">
        <v>12</v>
      </c>
      <c r="F4" s="0" t="n">
        <v>250</v>
      </c>
      <c r="H4" s="0" t="n">
        <f aca="false">F4*0.05</f>
        <v>12.5</v>
      </c>
      <c r="I4" s="0" t="n">
        <f aca="false">F4-G4+H4</f>
        <v>262.5</v>
      </c>
    </row>
    <row r="5" customFormat="false" ht="14.25" hidden="false" customHeight="true" outlineLevel="0" collapsed="false">
      <c r="A5" s="7" t="n">
        <v>2</v>
      </c>
      <c r="B5" s="8" t="n">
        <v>40220</v>
      </c>
      <c r="C5" s="9" t="s">
        <v>13</v>
      </c>
      <c r="D5" s="9" t="s">
        <v>14</v>
      </c>
      <c r="E5" s="9"/>
      <c r="F5" s="0" t="n">
        <v>450</v>
      </c>
      <c r="H5" s="0" t="n">
        <f aca="false">F5*0.05</f>
        <v>22.5</v>
      </c>
      <c r="I5" s="0" t="n">
        <f aca="false">F5-G5+H5</f>
        <v>472.5</v>
      </c>
    </row>
    <row r="6" customFormat="false" ht="14.25" hidden="false" customHeight="true" outlineLevel="0" collapsed="false">
      <c r="A6" s="7" t="n">
        <v>3</v>
      </c>
      <c r="B6" s="8" t="n">
        <v>40212</v>
      </c>
      <c r="C6" s="9" t="s">
        <v>15</v>
      </c>
      <c r="D6" s="9" t="s">
        <v>16</v>
      </c>
      <c r="F6" s="0" t="n">
        <v>300</v>
      </c>
      <c r="H6" s="0" t="n">
        <f aca="false">F6*0.05</f>
        <v>15</v>
      </c>
      <c r="I6" s="0" t="n">
        <f aca="false">F6-G6+H6</f>
        <v>315</v>
      </c>
    </row>
    <row r="7" customFormat="false" ht="14.25" hidden="false" customHeight="true" outlineLevel="0" collapsed="false">
      <c r="A7" s="7" t="n">
        <v>4</v>
      </c>
      <c r="B7" s="8" t="n">
        <v>40200</v>
      </c>
      <c r="C7" s="9" t="s">
        <v>17</v>
      </c>
      <c r="D7" s="9" t="s">
        <v>18</v>
      </c>
      <c r="F7" s="0" t="n">
        <v>300</v>
      </c>
      <c r="H7" s="0" t="n">
        <f aca="false">F7*0.05</f>
        <v>15</v>
      </c>
      <c r="I7" s="0" t="n">
        <f aca="false">F7-G7+H7</f>
        <v>315</v>
      </c>
    </row>
    <row r="8" customFormat="false" ht="14.25" hidden="false" customHeight="true" outlineLevel="0" collapsed="false">
      <c r="A8" s="7" t="n">
        <v>5</v>
      </c>
      <c r="B8" s="8" t="n">
        <v>40190</v>
      </c>
      <c r="C8" s="9" t="s">
        <v>19</v>
      </c>
      <c r="D8" s="9" t="s">
        <v>20</v>
      </c>
      <c r="F8" s="0" t="n">
        <v>250</v>
      </c>
      <c r="H8" s="0" t="n">
        <f aca="false">F8*0.05</f>
        <v>12.5</v>
      </c>
      <c r="I8" s="0" t="n">
        <f aca="false">F8-G8+H8</f>
        <v>262.5</v>
      </c>
    </row>
    <row r="9" customFormat="false" ht="14.25" hidden="false" customHeight="true" outlineLevel="0" collapsed="false">
      <c r="A9" s="7" t="n">
        <v>36</v>
      </c>
      <c r="B9" s="8" t="n">
        <v>40269</v>
      </c>
      <c r="C9" s="9" t="s">
        <v>21</v>
      </c>
      <c r="D9" s="9" t="s">
        <v>22</v>
      </c>
      <c r="F9" s="0" t="n">
        <v>3575</v>
      </c>
      <c r="H9" s="0" t="n">
        <f aca="false">F9*0.05</f>
        <v>178.75</v>
      </c>
      <c r="I9" s="0" t="n">
        <f aca="false">F9-G9+H9</f>
        <v>3753.75</v>
      </c>
    </row>
    <row r="10" customFormat="false" ht="14.25" hidden="false" customHeight="true" outlineLevel="0" collapsed="false">
      <c r="A10" s="7" t="n">
        <v>37</v>
      </c>
      <c r="B10" s="8" t="n">
        <v>40271</v>
      </c>
      <c r="C10" s="9" t="s">
        <v>23</v>
      </c>
      <c r="D10" s="9" t="s">
        <v>24</v>
      </c>
      <c r="F10" s="0" t="n">
        <v>150</v>
      </c>
      <c r="H10" s="0" t="n">
        <f aca="false">F10*0.05</f>
        <v>7.5</v>
      </c>
      <c r="I10" s="0" t="n">
        <f aca="false">F10-G10+H10</f>
        <v>157.5</v>
      </c>
    </row>
    <row r="11" customFormat="false" ht="14.25" hidden="false" customHeight="true" outlineLevel="0" collapsed="false">
      <c r="A11" s="7" t="n">
        <v>38</v>
      </c>
      <c r="B11" s="8" t="n">
        <v>40290</v>
      </c>
      <c r="C11" s="9" t="s">
        <v>25</v>
      </c>
      <c r="D11" s="9" t="s">
        <v>26</v>
      </c>
      <c r="F11" s="0" t="n">
        <v>150</v>
      </c>
      <c r="H11" s="0" t="n">
        <f aca="false">F11*0.05</f>
        <v>7.5</v>
      </c>
      <c r="I11" s="0" t="n">
        <f aca="false">F11-G11+H11</f>
        <v>157.5</v>
      </c>
    </row>
    <row r="12" customFormat="false" ht="14.25" hidden="false" customHeight="true" outlineLevel="0" collapsed="false">
      <c r="A12" s="7" t="n">
        <v>39</v>
      </c>
      <c r="B12" s="8" t="n">
        <v>40290</v>
      </c>
      <c r="C12" s="9" t="s">
        <v>27</v>
      </c>
      <c r="D12" s="9" t="s">
        <v>28</v>
      </c>
      <c r="F12" s="0" t="n">
        <v>150</v>
      </c>
      <c r="H12" s="0" t="n">
        <f aca="false">F12*0.05</f>
        <v>7.5</v>
      </c>
      <c r="I12" s="0" t="n">
        <f aca="false">F12-G12+H12</f>
        <v>157.5</v>
      </c>
    </row>
    <row r="13" customFormat="false" ht="14.25" hidden="false" customHeight="true" outlineLevel="0" collapsed="false">
      <c r="A13" s="7" t="n">
        <v>40</v>
      </c>
      <c r="B13" s="8" t="n">
        <v>40294</v>
      </c>
      <c r="C13" s="9" t="s">
        <v>29</v>
      </c>
      <c r="D13" s="9" t="s">
        <v>30</v>
      </c>
      <c r="F13" s="0" t="n">
        <v>150</v>
      </c>
      <c r="H13" s="0" t="n">
        <f aca="false">F13*0.05</f>
        <v>7.5</v>
      </c>
      <c r="I13" s="0" t="n">
        <f aca="false">F13-G13+H13</f>
        <v>157.5</v>
      </c>
    </row>
    <row r="14" customFormat="false" ht="14.25" hidden="false" customHeight="true" outlineLevel="0" collapsed="false">
      <c r="A14" s="7" t="n">
        <v>41</v>
      </c>
      <c r="B14" s="8" t="n">
        <v>40324</v>
      </c>
      <c r="C14" s="9" t="s">
        <v>31</v>
      </c>
      <c r="D14" s="9" t="s">
        <v>32</v>
      </c>
      <c r="F14" s="0" t="n">
        <v>150</v>
      </c>
      <c r="H14" s="0" t="n">
        <f aca="false">F14*0.05</f>
        <v>7.5</v>
      </c>
      <c r="I14" s="0" t="n">
        <f aca="false">F14-G14+H14</f>
        <v>157.5</v>
      </c>
    </row>
    <row r="15" customFormat="false" ht="14.25" hidden="false" customHeight="true" outlineLevel="0" collapsed="false">
      <c r="A15" s="7" t="n">
        <v>42</v>
      </c>
      <c r="B15" s="8" t="n">
        <v>40324</v>
      </c>
      <c r="C15" s="9" t="s">
        <v>33</v>
      </c>
      <c r="D15" s="9" t="s">
        <v>34</v>
      </c>
      <c r="F15" s="0" t="n">
        <v>150</v>
      </c>
      <c r="H15" s="0" t="n">
        <f aca="false">F15*0.05</f>
        <v>7.5</v>
      </c>
      <c r="I15" s="0" t="n">
        <f aca="false">F15-G15+H15</f>
        <v>157.5</v>
      </c>
    </row>
    <row r="16" customFormat="false" ht="14.25" hidden="false" customHeight="true" outlineLevel="0" collapsed="false">
      <c r="A16" s="7" t="n">
        <v>43</v>
      </c>
      <c r="B16" s="8" t="n">
        <v>40327</v>
      </c>
      <c r="C16" s="9" t="s">
        <v>35</v>
      </c>
      <c r="D16" s="9" t="s">
        <v>36</v>
      </c>
      <c r="F16" s="0" t="n">
        <v>150</v>
      </c>
      <c r="H16" s="0" t="n">
        <f aca="false">F16*0.05</f>
        <v>7.5</v>
      </c>
      <c r="I16" s="0" t="n">
        <f aca="false">F16-G16+H16</f>
        <v>157.5</v>
      </c>
    </row>
    <row r="17" customFormat="false" ht="14.25" hidden="false" customHeight="true" outlineLevel="0" collapsed="false">
      <c r="A17" s="7" t="n">
        <v>44</v>
      </c>
      <c r="B17" s="8" t="n">
        <v>40318</v>
      </c>
      <c r="C17" s="9" t="s">
        <v>37</v>
      </c>
      <c r="D17" s="9" t="s">
        <v>38</v>
      </c>
      <c r="F17" s="0" t="n">
        <v>150</v>
      </c>
      <c r="H17" s="0" t="n">
        <f aca="false">F17*0.05</f>
        <v>7.5</v>
      </c>
      <c r="I17" s="0" t="n">
        <f aca="false">F17-G17+H17</f>
        <v>157.5</v>
      </c>
    </row>
    <row r="18" customFormat="false" ht="14.25" hidden="false" customHeight="true" outlineLevel="0" collapsed="false">
      <c r="A18" s="7" t="n">
        <v>73</v>
      </c>
      <c r="B18" s="8" t="n">
        <v>40418</v>
      </c>
      <c r="C18" s="9" t="s">
        <v>39</v>
      </c>
      <c r="D18" s="9" t="s">
        <v>40</v>
      </c>
      <c r="F18" s="0" t="n">
        <v>150</v>
      </c>
      <c r="H18" s="0" t="n">
        <f aca="false">F18*0.05</f>
        <v>7.5</v>
      </c>
      <c r="I18" s="0" t="n">
        <f aca="false">F18-G18+H18</f>
        <v>157.5</v>
      </c>
    </row>
    <row r="19" customFormat="false" ht="14.25" hidden="false" customHeight="true" outlineLevel="0" collapsed="false">
      <c r="A19" s="7" t="n">
        <v>74</v>
      </c>
      <c r="B19" s="8" t="n">
        <v>40405</v>
      </c>
      <c r="C19" s="9" t="s">
        <v>41</v>
      </c>
      <c r="D19" s="9" t="s">
        <v>42</v>
      </c>
      <c r="F19" s="0" t="n">
        <v>150</v>
      </c>
      <c r="H19" s="0" t="n">
        <f aca="false">F19*0.05</f>
        <v>7.5</v>
      </c>
      <c r="I19" s="0" t="n">
        <f aca="false">F19-G19+H19</f>
        <v>157.5</v>
      </c>
    </row>
    <row r="20" customFormat="false" ht="14.25" hidden="false" customHeight="true" outlineLevel="0" collapsed="false">
      <c r="A20" s="7" t="n">
        <v>75</v>
      </c>
      <c r="B20" s="8" t="n">
        <v>40405</v>
      </c>
      <c r="C20" s="9" t="s">
        <v>43</v>
      </c>
      <c r="D20" s="9" t="s">
        <v>44</v>
      </c>
      <c r="F20" s="0" t="n">
        <v>150</v>
      </c>
      <c r="H20" s="0" t="n">
        <f aca="false">F20*0.05</f>
        <v>7.5</v>
      </c>
      <c r="I20" s="0" t="n">
        <f aca="false">F20-G20+H20</f>
        <v>157.5</v>
      </c>
    </row>
    <row r="21" customFormat="false" ht="14.25" hidden="false" customHeight="true" outlineLevel="0" collapsed="false">
      <c r="A21" s="7" t="n">
        <v>75</v>
      </c>
      <c r="B21" s="8" t="n">
        <v>40542</v>
      </c>
      <c r="C21" s="9" t="s">
        <v>45</v>
      </c>
      <c r="D21" s="9" t="s">
        <v>46</v>
      </c>
      <c r="F21" s="0" t="n">
        <v>120</v>
      </c>
      <c r="G21" s="0" t="n">
        <v>18</v>
      </c>
      <c r="H21" s="0" t="n">
        <f aca="false">F21*0.05</f>
        <v>6</v>
      </c>
      <c r="I21" s="0" t="n">
        <f aca="false">F21-G21+H21</f>
        <v>108</v>
      </c>
    </row>
    <row r="22" customFormat="false" ht="14.25" hidden="false" customHeight="true" outlineLevel="0" collapsed="false">
      <c r="A22" s="10" t="s">
        <v>47</v>
      </c>
      <c r="B22" s="8"/>
      <c r="C22" s="9"/>
      <c r="D22" s="9"/>
    </row>
    <row r="23" customFormat="false" ht="14.25" hidden="false" customHeight="true" outlineLevel="0" collapsed="false">
      <c r="A23" s="10" t="s">
        <v>47</v>
      </c>
      <c r="B23" s="8"/>
    </row>
    <row r="24" customFormat="false" ht="14.25" hidden="false" customHeight="true" outlineLevel="0" collapsed="false">
      <c r="A24" s="10" t="s">
        <v>47</v>
      </c>
      <c r="B24" s="8"/>
    </row>
    <row r="25" customFormat="false" ht="14.25" hidden="false" customHeight="true" outlineLevel="0" collapsed="false">
      <c r="A25" s="10" t="s">
        <v>47</v>
      </c>
      <c r="B25" s="8"/>
    </row>
    <row r="26" customFormat="false" ht="12.75" hidden="false" customHeight="false" outlineLevel="0" collapsed="false">
      <c r="A26" s="7"/>
      <c r="F26" s="11"/>
      <c r="G26" s="11"/>
      <c r="H26" s="11"/>
      <c r="I26" s="11"/>
    </row>
    <row r="27" customFormat="false" ht="12.75" hidden="false" customHeight="false" outlineLevel="0" collapsed="false">
      <c r="B27" s="8"/>
      <c r="E27" s="12" t="s">
        <v>48</v>
      </c>
      <c r="F27" s="13" t="n">
        <f aca="false">SUM(F4:F21)</f>
        <v>6895</v>
      </c>
      <c r="G27" s="13" t="n">
        <f aca="false">SUM(G4:G21)</f>
        <v>18</v>
      </c>
      <c r="H27" s="13"/>
      <c r="I27" s="13" t="n">
        <f aca="false">SUM(I4:I21)</f>
        <v>7221.75</v>
      </c>
    </row>
    <row r="28" customFormat="false" ht="12.75" hidden="false" customHeight="false" outlineLevel="0" collapsed="false">
      <c r="B28" s="8"/>
      <c r="C28" s="9"/>
      <c r="D28" s="9"/>
    </row>
    <row r="29" customFormat="false" ht="12.75" hidden="false" customHeight="false" outlineLevel="0" collapsed="false">
      <c r="B29" s="8"/>
    </row>
    <row r="30" customFormat="false" ht="20.25" hidden="false" customHeight="false" outlineLevel="0" collapsed="false">
      <c r="A30" s="2" t="s">
        <v>49</v>
      </c>
      <c r="B30" s="2"/>
      <c r="C30" s="2"/>
      <c r="D30" s="2"/>
      <c r="E30" s="2"/>
      <c r="F30" s="2"/>
      <c r="G30" s="2"/>
      <c r="H30" s="2"/>
      <c r="I30" s="2"/>
    </row>
    <row r="31" customFormat="false" ht="12.75" hidden="false" customHeight="false" outlineLevel="0" collapsed="false">
      <c r="A31" s="4" t="s">
        <v>2</v>
      </c>
      <c r="B31" s="5" t="s">
        <v>3</v>
      </c>
      <c r="C31" s="5"/>
      <c r="D31" s="5"/>
      <c r="E31" s="5" t="s">
        <v>6</v>
      </c>
      <c r="F31" s="5" t="s">
        <v>7</v>
      </c>
      <c r="G31" s="5"/>
      <c r="H31" s="5"/>
      <c r="I31" s="5"/>
    </row>
    <row r="32" customFormat="false" ht="12.75" hidden="false" customHeight="false" outlineLevel="0" collapsed="false">
      <c r="A32" s="7" t="n">
        <v>1</v>
      </c>
      <c r="B32" s="8"/>
      <c r="C32" s="9"/>
      <c r="D32" s="9"/>
    </row>
    <row r="35" customFormat="false" ht="12.75" hidden="false" customHeight="false" outlineLevel="0" collapsed="false">
      <c r="E35" s="12" t="s">
        <v>48</v>
      </c>
      <c r="F35" s="13" t="n">
        <f aca="false">F27+F32</f>
        <v>6895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7.28"/>
    <col collapsed="false" customWidth="true" hidden="false" outlineLevel="0" max="4" min="4" style="0" width="36.56"/>
    <col collapsed="false" customWidth="true" hidden="false" outlineLevel="0" max="5" min="5" style="0" width="15.41"/>
  </cols>
  <sheetData>
    <row r="1" customFormat="false" ht="32.25" hidden="false" customHeight="true" outlineLevel="0" collapsed="false">
      <c r="A1" s="1" t="s">
        <v>5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14" t="s">
        <v>51</v>
      </c>
      <c r="B2" s="15"/>
      <c r="C2" s="15"/>
      <c r="D2" s="15"/>
      <c r="E2" s="15"/>
      <c r="F2" s="15"/>
      <c r="G2" s="15"/>
      <c r="H2" s="15"/>
      <c r="I2" s="15"/>
    </row>
    <row r="3" customFormat="false" ht="12.75" hidden="false" customHeight="false" outlineLevel="0" collapsed="false">
      <c r="A3" s="16" t="s">
        <v>2</v>
      </c>
      <c r="B3" s="17" t="s">
        <v>3</v>
      </c>
      <c r="C3" s="17" t="s">
        <v>4</v>
      </c>
      <c r="D3" s="17" t="s">
        <v>52</v>
      </c>
      <c r="E3" s="17" t="s">
        <v>6</v>
      </c>
      <c r="F3" s="17" t="s">
        <v>7</v>
      </c>
      <c r="G3" s="17" t="s">
        <v>53</v>
      </c>
      <c r="H3" s="18" t="s">
        <v>54</v>
      </c>
      <c r="I3" s="17" t="s">
        <v>55</v>
      </c>
    </row>
    <row r="4" customFormat="false" ht="12.75" hidden="false" customHeight="false" outlineLevel="0" collapsed="false">
      <c r="A4" s="0" t="n">
        <v>6</v>
      </c>
      <c r="B4" s="8" t="n">
        <v>40252</v>
      </c>
      <c r="C4" s="19" t="s">
        <v>56</v>
      </c>
      <c r="D4" s="20" t="s">
        <v>57</v>
      </c>
      <c r="E4" s="9"/>
      <c r="F4" s="0" t="n">
        <v>18</v>
      </c>
      <c r="G4" s="0" t="n">
        <v>2.7</v>
      </c>
      <c r="H4" s="0" t="n">
        <f aca="false">0.05*F4</f>
        <v>0.9</v>
      </c>
      <c r="I4" s="0" t="n">
        <f aca="false">F4-G4+H4</f>
        <v>16.2</v>
      </c>
    </row>
    <row r="5" customFormat="false" ht="12.75" hidden="false" customHeight="false" outlineLevel="0" collapsed="false">
      <c r="A5" s="0" t="n">
        <v>7</v>
      </c>
      <c r="B5" s="8" t="n">
        <v>40224</v>
      </c>
      <c r="C5" s="19" t="s">
        <v>58</v>
      </c>
      <c r="D5" s="20" t="s">
        <v>59</v>
      </c>
      <c r="E5" s="9"/>
      <c r="F5" s="0" t="n">
        <v>18</v>
      </c>
      <c r="G5" s="0" t="n">
        <v>2.7</v>
      </c>
      <c r="H5" s="0" t="n">
        <f aca="false">0.05*F5</f>
        <v>0.9</v>
      </c>
      <c r="I5" s="0" t="n">
        <f aca="false">F5-G5+H5</f>
        <v>16.2</v>
      </c>
    </row>
    <row r="6" customFormat="false" ht="12.75" hidden="false" customHeight="false" outlineLevel="0" collapsed="false">
      <c r="A6" s="0" t="n">
        <v>8</v>
      </c>
      <c r="B6" s="8" t="n">
        <v>40204</v>
      </c>
      <c r="C6" s="19" t="s">
        <v>60</v>
      </c>
      <c r="D6" s="20" t="s">
        <v>61</v>
      </c>
      <c r="E6" s="9"/>
      <c r="F6" s="0" t="n">
        <v>18</v>
      </c>
      <c r="G6" s="0" t="n">
        <v>2.7</v>
      </c>
      <c r="H6" s="0" t="n">
        <f aca="false">0.05*F6</f>
        <v>0.9</v>
      </c>
      <c r="I6" s="0" t="n">
        <f aca="false">F6-G6+H6</f>
        <v>16.2</v>
      </c>
    </row>
    <row r="7" customFormat="false" ht="12.75" hidden="false" customHeight="false" outlineLevel="0" collapsed="false">
      <c r="A7" s="0" t="n">
        <v>9</v>
      </c>
      <c r="B7" s="8" t="n">
        <v>40264</v>
      </c>
      <c r="C7" s="19" t="s">
        <v>62</v>
      </c>
      <c r="D7" s="20" t="s">
        <v>63</v>
      </c>
      <c r="E7" s="9"/>
      <c r="F7" s="0" t="n">
        <v>14.68</v>
      </c>
      <c r="G7" s="0" t="n">
        <v>0</v>
      </c>
      <c r="I7" s="0" t="n">
        <f aca="false">F7-G7+H7</f>
        <v>14.68</v>
      </c>
    </row>
    <row r="8" customFormat="false" ht="12.75" hidden="false" customHeight="false" outlineLevel="0" collapsed="false">
      <c r="A8" s="0" t="n">
        <v>13</v>
      </c>
      <c r="B8" s="8" t="n">
        <v>40199</v>
      </c>
      <c r="C8" s="21" t="s">
        <v>64</v>
      </c>
      <c r="D8" s="20" t="s">
        <v>65</v>
      </c>
      <c r="E8" s="9"/>
      <c r="F8" s="0" t="n">
        <f aca="false">15%*78.57</f>
        <v>11.7855</v>
      </c>
      <c r="I8" s="0" t="n">
        <f aca="false">F8-G8+H8</f>
        <v>11.7855</v>
      </c>
    </row>
    <row r="9" customFormat="false" ht="12.75" hidden="false" customHeight="false" outlineLevel="0" collapsed="false">
      <c r="A9" s="0" t="n">
        <v>14</v>
      </c>
      <c r="B9" s="8" t="n">
        <v>40224</v>
      </c>
      <c r="C9" s="21" t="s">
        <v>66</v>
      </c>
      <c r="D9" s="20" t="s">
        <v>67</v>
      </c>
      <c r="E9" s="9"/>
      <c r="F9" s="0" t="n">
        <f aca="false">15%*59.41</f>
        <v>8.9115</v>
      </c>
      <c r="I9" s="0" t="n">
        <f aca="false">F9-G9+H9</f>
        <v>8.9115</v>
      </c>
    </row>
    <row r="10" customFormat="false" ht="12.75" hidden="false" customHeight="false" outlineLevel="0" collapsed="false">
      <c r="A10" s="0" t="n">
        <v>15</v>
      </c>
      <c r="B10" s="8" t="n">
        <v>40210</v>
      </c>
      <c r="C10" s="21" t="s">
        <v>68</v>
      </c>
      <c r="D10" s="20" t="s">
        <v>69</v>
      </c>
      <c r="E10" s="9"/>
      <c r="F10" s="0" t="n">
        <v>31.26</v>
      </c>
      <c r="I10" s="0" t="n">
        <f aca="false">F10-G10+H10</f>
        <v>31.26</v>
      </c>
    </row>
    <row r="11" customFormat="false" ht="12.75" hidden="false" customHeight="false" outlineLevel="0" collapsed="false">
      <c r="A11" s="0" t="n">
        <v>16</v>
      </c>
      <c r="B11" s="8" t="n">
        <v>40238</v>
      </c>
      <c r="C11" s="21" t="s">
        <v>70</v>
      </c>
      <c r="D11" s="20" t="s">
        <v>71</v>
      </c>
      <c r="E11" s="9"/>
      <c r="F11" s="0" t="n">
        <v>32.23</v>
      </c>
      <c r="I11" s="0" t="n">
        <f aca="false">F11-G11+H11</f>
        <v>32.23</v>
      </c>
    </row>
    <row r="12" customFormat="false" ht="12.75" hidden="false" customHeight="false" outlineLevel="0" collapsed="false">
      <c r="A12" s="0" t="n">
        <v>17</v>
      </c>
      <c r="B12" s="8" t="n">
        <v>40206</v>
      </c>
      <c r="C12" s="21" t="n">
        <v>1</v>
      </c>
      <c r="D12" s="20" t="s">
        <v>72</v>
      </c>
      <c r="E12" s="9"/>
      <c r="F12" s="0" t="n">
        <v>38.85</v>
      </c>
      <c r="I12" s="0" t="n">
        <f aca="false">F12-G12+H12</f>
        <v>38.85</v>
      </c>
    </row>
    <row r="13" customFormat="false" ht="12.75" hidden="false" customHeight="false" outlineLevel="0" collapsed="false">
      <c r="A13" s="0" t="n">
        <v>18</v>
      </c>
      <c r="B13" s="8" t="n">
        <v>40247</v>
      </c>
      <c r="C13" s="21" t="s">
        <v>73</v>
      </c>
      <c r="D13" s="20" t="s">
        <v>74</v>
      </c>
      <c r="E13" s="9"/>
      <c r="F13" s="0" t="n">
        <v>88</v>
      </c>
      <c r="I13" s="0" t="n">
        <f aca="false">F13-G13+H13</f>
        <v>88</v>
      </c>
    </row>
    <row r="14" customFormat="false" ht="12.75" hidden="false" customHeight="false" outlineLevel="0" collapsed="false">
      <c r="A14" s="0" t="n">
        <v>19</v>
      </c>
      <c r="B14" s="8" t="n">
        <v>40260</v>
      </c>
      <c r="C14" s="21" t="s">
        <v>75</v>
      </c>
      <c r="D14" s="20" t="s">
        <v>76</v>
      </c>
      <c r="E14" s="9"/>
      <c r="F14" s="0" t="n">
        <f aca="false">15%*78.74</f>
        <v>11.811</v>
      </c>
      <c r="I14" s="0" t="n">
        <f aca="false">F14-G14+H14</f>
        <v>11.811</v>
      </c>
    </row>
    <row r="15" customFormat="false" ht="12.75" hidden="false" customHeight="false" outlineLevel="0" collapsed="false">
      <c r="A15" s="0" t="n">
        <v>20</v>
      </c>
      <c r="B15" s="22" t="n">
        <v>40225</v>
      </c>
      <c r="C15" s="21" t="n">
        <v>2</v>
      </c>
      <c r="D15" s="20" t="s">
        <v>77</v>
      </c>
      <c r="E15" s="9"/>
      <c r="F15" s="0" t="n">
        <v>0.3</v>
      </c>
      <c r="I15" s="0" t="n">
        <f aca="false">F15-G15+H15</f>
        <v>0.3</v>
      </c>
    </row>
    <row r="16" customFormat="false" ht="12.75" hidden="false" customHeight="false" outlineLevel="0" collapsed="false">
      <c r="A16" s="0" t="n">
        <v>21</v>
      </c>
      <c r="B16" s="8" t="n">
        <v>40219</v>
      </c>
      <c r="C16" s="0" t="n">
        <v>65781</v>
      </c>
      <c r="D16" s="20" t="s">
        <v>78</v>
      </c>
      <c r="E16" s="21"/>
      <c r="F16" s="0" t="n">
        <v>8.65</v>
      </c>
      <c r="I16" s="0" t="n">
        <f aca="false">F16-G16+H16</f>
        <v>8.65</v>
      </c>
    </row>
    <row r="17" customFormat="false" ht="12.75" hidden="false" customHeight="false" outlineLevel="0" collapsed="false">
      <c r="A17" s="0" t="n">
        <v>22</v>
      </c>
      <c r="B17" s="8" t="n">
        <v>40201</v>
      </c>
      <c r="C17" s="23" t="n">
        <v>45553</v>
      </c>
      <c r="D17" s="20" t="s">
        <v>79</v>
      </c>
      <c r="E17" s="9"/>
      <c r="F17" s="0" t="n">
        <v>33.2</v>
      </c>
      <c r="I17" s="0" t="n">
        <f aca="false">F17-G17+H17</f>
        <v>33.2</v>
      </c>
    </row>
    <row r="18" customFormat="false" ht="12.75" hidden="false" customHeight="false" outlineLevel="0" collapsed="false">
      <c r="A18" s="0" t="n">
        <v>23</v>
      </c>
      <c r="B18" s="8" t="n">
        <v>40207</v>
      </c>
      <c r="C18" s="0" t="n">
        <v>809722</v>
      </c>
      <c r="D18" s="20" t="s">
        <v>80</v>
      </c>
      <c r="E18" s="21"/>
      <c r="F18" s="0" t="n">
        <v>12.3</v>
      </c>
      <c r="I18" s="0" t="n">
        <f aca="false">F18-G18+H18</f>
        <v>12.3</v>
      </c>
    </row>
    <row r="19" customFormat="false" ht="12.75" hidden="false" customHeight="false" outlineLevel="0" collapsed="false">
      <c r="A19" s="0" t="n">
        <v>24</v>
      </c>
      <c r="B19" s="8" t="n">
        <v>40263</v>
      </c>
      <c r="C19" s="21" t="n">
        <v>29800120393</v>
      </c>
      <c r="D19" s="20" t="s">
        <v>81</v>
      </c>
      <c r="E19" s="9"/>
      <c r="F19" s="0" t="n">
        <v>4.62</v>
      </c>
      <c r="I19" s="0" t="n">
        <f aca="false">F19-G19+H19</f>
        <v>4.62</v>
      </c>
    </row>
    <row r="20" customFormat="false" ht="12.75" hidden="false" customHeight="false" outlineLevel="0" collapsed="false">
      <c r="A20" s="0" t="n">
        <v>25</v>
      </c>
      <c r="B20" s="22" t="n">
        <v>40232</v>
      </c>
      <c r="C20" s="21" t="s">
        <v>82</v>
      </c>
      <c r="D20" s="20" t="s">
        <v>83</v>
      </c>
      <c r="E20" s="21"/>
      <c r="F20" s="0" t="n">
        <v>24.75</v>
      </c>
      <c r="I20" s="0" t="n">
        <f aca="false">F20-G20+H20</f>
        <v>24.75</v>
      </c>
    </row>
    <row r="21" customFormat="false" ht="12.75" hidden="false" customHeight="false" outlineLevel="0" collapsed="false">
      <c r="A21" s="0" t="n">
        <v>26</v>
      </c>
      <c r="B21" s="22" t="n">
        <v>40214</v>
      </c>
      <c r="C21" s="9" t="s">
        <v>84</v>
      </c>
      <c r="D21" s="20" t="s">
        <v>85</v>
      </c>
      <c r="E21" s="21"/>
      <c r="F21" s="0" t="n">
        <v>0.63</v>
      </c>
      <c r="I21" s="0" t="n">
        <f aca="false">F21-G21+H21</f>
        <v>0.63</v>
      </c>
    </row>
    <row r="22" customFormat="false" ht="12.75" hidden="false" customHeight="false" outlineLevel="0" collapsed="false">
      <c r="A22" s="0" t="n">
        <v>27</v>
      </c>
      <c r="B22" s="22" t="n">
        <v>40201</v>
      </c>
      <c r="C22" s="9" t="s">
        <v>86</v>
      </c>
      <c r="D22" s="20" t="s">
        <v>87</v>
      </c>
      <c r="E22" s="21"/>
      <c r="F22" s="0" t="n">
        <v>2.6</v>
      </c>
      <c r="I22" s="0" t="n">
        <f aca="false">F22-G22+H22</f>
        <v>2.6</v>
      </c>
    </row>
    <row r="23" customFormat="false" ht="12.75" hidden="false" customHeight="false" outlineLevel="0" collapsed="false">
      <c r="A23" s="0" t="n">
        <v>28</v>
      </c>
      <c r="B23" s="22" t="n">
        <v>40237</v>
      </c>
      <c r="C23" s="9" t="s">
        <v>88</v>
      </c>
      <c r="D23" s="20" t="s">
        <v>89</v>
      </c>
      <c r="E23" s="21"/>
      <c r="F23" s="0" t="n">
        <v>0.45</v>
      </c>
      <c r="I23" s="0" t="n">
        <f aca="false">F23-G23+H23</f>
        <v>0.45</v>
      </c>
    </row>
    <row r="24" customFormat="false" ht="12.75" hidden="false" customHeight="true" outlineLevel="0" collapsed="false">
      <c r="A24" s="0" t="n">
        <v>29</v>
      </c>
      <c r="B24" s="22" t="n">
        <v>40212</v>
      </c>
      <c r="C24" s="9" t="s">
        <v>90</v>
      </c>
      <c r="D24" s="20" t="s">
        <v>91</v>
      </c>
      <c r="E24" s="21"/>
      <c r="F24" s="0" t="n">
        <v>0.9</v>
      </c>
      <c r="I24" s="0" t="n">
        <f aca="false">F24-G24+H24</f>
        <v>0.9</v>
      </c>
    </row>
    <row r="25" customFormat="false" ht="12.75" hidden="false" customHeight="true" outlineLevel="0" collapsed="false">
      <c r="A25" s="0" t="n">
        <v>30</v>
      </c>
      <c r="B25" s="22" t="n">
        <v>40237</v>
      </c>
      <c r="C25" s="9" t="s">
        <v>92</v>
      </c>
      <c r="D25" s="20" t="s">
        <v>93</v>
      </c>
      <c r="E25" s="21"/>
      <c r="F25" s="0" t="n">
        <v>5.1</v>
      </c>
      <c r="I25" s="0" t="n">
        <f aca="false">F25-G25+H25</f>
        <v>5.1</v>
      </c>
    </row>
    <row r="26" customFormat="false" ht="12.75" hidden="false" customHeight="false" outlineLevel="0" collapsed="false">
      <c r="A26" s="0" t="n">
        <v>31</v>
      </c>
      <c r="B26" s="22" t="n">
        <v>40204</v>
      </c>
      <c r="C26" s="9" t="s">
        <v>94</v>
      </c>
      <c r="D26" s="20" t="s">
        <v>95</v>
      </c>
      <c r="E26" s="21"/>
      <c r="F26" s="0" t="n">
        <v>1.75</v>
      </c>
      <c r="I26" s="0" t="n">
        <f aca="false">F26-G26+H26</f>
        <v>1.75</v>
      </c>
    </row>
    <row r="27" customFormat="false" ht="12.75" hidden="false" customHeight="false" outlineLevel="0" collapsed="false">
      <c r="B27" s="8"/>
      <c r="D27" s="20"/>
      <c r="E27" s="9"/>
      <c r="G27" s="24"/>
      <c r="H27" s="24"/>
    </row>
    <row r="28" customFormat="false" ht="12.75" hidden="false" customHeight="false" outlineLevel="0" collapsed="false">
      <c r="B28" s="8"/>
      <c r="D28" s="20"/>
      <c r="E28" s="9"/>
      <c r="G28" s="24"/>
      <c r="H28" s="24"/>
    </row>
    <row r="29" customFormat="false" ht="12.75" hidden="false" customHeight="false" outlineLevel="0" collapsed="false">
      <c r="B29" s="8"/>
      <c r="D29" s="20"/>
      <c r="E29" s="9"/>
      <c r="G29" s="24"/>
      <c r="H29" s="24"/>
    </row>
    <row r="30" customFormat="false" ht="12.75" hidden="false" customHeight="false" outlineLevel="0" collapsed="false">
      <c r="B30" s="8"/>
      <c r="D30" s="20"/>
      <c r="E30" s="9"/>
      <c r="G30" s="24"/>
      <c r="H30" s="24"/>
    </row>
    <row r="31" customFormat="false" ht="12.75" hidden="false" customHeight="false" outlineLevel="0" collapsed="false">
      <c r="B31" s="8"/>
      <c r="D31" s="9"/>
      <c r="E31" s="9"/>
      <c r="G31" s="24"/>
      <c r="H31" s="24"/>
    </row>
    <row r="32" customFormat="false" ht="12.75" hidden="false" customHeight="false" outlineLevel="0" collapsed="false">
      <c r="B32" s="8"/>
      <c r="D32" s="9"/>
      <c r="E32" s="9"/>
      <c r="F32" s="25" t="n">
        <f aca="false">SUM(F4:F26)</f>
        <v>386.778</v>
      </c>
      <c r="G32" s="24"/>
      <c r="H32" s="24"/>
    </row>
    <row r="33" customFormat="false" ht="12.75" hidden="false" customHeight="false" outlineLevel="0" collapsed="false">
      <c r="B33" s="8"/>
      <c r="D33" s="9"/>
      <c r="E33" s="9"/>
      <c r="G33" s="24"/>
      <c r="H33" s="24"/>
    </row>
    <row r="34" customFormat="false" ht="12.75" hidden="false" customHeight="false" outlineLevel="0" collapsed="false">
      <c r="B34" s="8"/>
      <c r="D34" s="9"/>
      <c r="E34" s="9"/>
      <c r="G34" s="24"/>
      <c r="H34" s="24"/>
    </row>
    <row r="35" customFormat="false" ht="12.75" hidden="false" customHeight="false" outlineLevel="0" collapsed="false">
      <c r="B35" s="8"/>
      <c r="D35" s="9"/>
      <c r="E35" s="9"/>
      <c r="G35" s="24"/>
      <c r="H35" s="24"/>
    </row>
    <row r="36" customFormat="false" ht="12.75" hidden="false" customHeight="false" outlineLevel="0" collapsed="false">
      <c r="B36" s="8"/>
      <c r="D36" s="9"/>
      <c r="E36" s="9"/>
      <c r="G36" s="24"/>
      <c r="H36" s="24"/>
    </row>
    <row r="37" customFormat="false" ht="12.75" hidden="false" customHeight="false" outlineLevel="0" collapsed="false">
      <c r="B37" s="8"/>
      <c r="D37" s="9"/>
      <c r="E37" s="9"/>
      <c r="G37" s="24"/>
      <c r="H37" s="24"/>
    </row>
    <row r="38" customFormat="false" ht="12.75" hidden="false" customHeight="false" outlineLevel="0" collapsed="false">
      <c r="B38" s="8"/>
      <c r="D38" s="9"/>
      <c r="E38" s="9"/>
      <c r="G38" s="24"/>
      <c r="H38" s="24"/>
    </row>
    <row r="39" customFormat="false" ht="12.75" hidden="false" customHeight="false" outlineLevel="0" collapsed="false">
      <c r="B39" s="8"/>
      <c r="D39" s="9"/>
      <c r="E39" s="9"/>
      <c r="G39" s="24"/>
      <c r="H39" s="24"/>
    </row>
    <row r="40" customFormat="false" ht="12.75" hidden="false" customHeight="false" outlineLevel="0" collapsed="false">
      <c r="B40" s="8"/>
      <c r="D40" s="9"/>
      <c r="E40" s="9"/>
      <c r="G40" s="24"/>
      <c r="H40" s="24"/>
    </row>
    <row r="41" customFormat="false" ht="12.75" hidden="false" customHeight="false" outlineLevel="0" collapsed="false">
      <c r="B41" s="8"/>
      <c r="D41" s="9"/>
      <c r="E41" s="9"/>
      <c r="G41" s="24"/>
      <c r="H41" s="24"/>
    </row>
    <row r="42" customFormat="false" ht="12.75" hidden="false" customHeight="false" outlineLevel="0" collapsed="false">
      <c r="B42" s="8"/>
      <c r="D42" s="9"/>
      <c r="E42" s="9"/>
      <c r="G42" s="24"/>
      <c r="H42" s="24"/>
    </row>
    <row r="43" customFormat="false" ht="12.75" hidden="false" customHeight="false" outlineLevel="0" collapsed="false">
      <c r="B43" s="8"/>
      <c r="D43" s="9"/>
      <c r="E43" s="9"/>
      <c r="G43" s="24"/>
      <c r="H43" s="24"/>
    </row>
    <row r="44" customFormat="false" ht="12.75" hidden="false" customHeight="false" outlineLevel="0" collapsed="false">
      <c r="B44" s="8"/>
      <c r="D44" s="9"/>
      <c r="E44" s="9"/>
      <c r="G44" s="24"/>
      <c r="H44" s="24"/>
    </row>
    <row r="45" customFormat="false" ht="12.75" hidden="false" customHeight="false" outlineLevel="0" collapsed="false">
      <c r="B45" s="8"/>
      <c r="D45" s="9"/>
      <c r="E45" s="9"/>
      <c r="G45" s="24"/>
      <c r="H45" s="24"/>
    </row>
    <row r="46" customFormat="false" ht="12.75" hidden="false" customHeight="false" outlineLevel="0" collapsed="false">
      <c r="B46" s="8"/>
      <c r="D46" s="9"/>
      <c r="E46" s="9"/>
      <c r="G46" s="24"/>
      <c r="H46" s="24"/>
    </row>
    <row r="47" customFormat="false" ht="12.75" hidden="false" customHeight="false" outlineLevel="0" collapsed="false">
      <c r="B47" s="8"/>
      <c r="D47" s="9"/>
      <c r="E47" s="9"/>
      <c r="G47" s="24"/>
      <c r="H47" s="24"/>
    </row>
    <row r="48" customFormat="false" ht="12.75" hidden="false" customHeight="false" outlineLevel="0" collapsed="false">
      <c r="B48" s="8"/>
      <c r="D48" s="9"/>
      <c r="E48" s="9"/>
      <c r="G48" s="24"/>
      <c r="H48" s="24"/>
    </row>
    <row r="49" customFormat="false" ht="12.75" hidden="false" customHeight="false" outlineLevel="0" collapsed="false">
      <c r="B49" s="26"/>
      <c r="D49" s="9"/>
      <c r="E49" s="9"/>
    </row>
    <row r="50" customFormat="false" ht="12.75" hidden="false" customHeight="false" outlineLevel="0" collapsed="false">
      <c r="B50" s="26"/>
      <c r="D50" s="9"/>
      <c r="E50" s="9"/>
    </row>
    <row r="51" customFormat="false" ht="12.75" hidden="false" customHeight="false" outlineLevel="0" collapsed="false">
      <c r="B51" s="26"/>
      <c r="D51" s="9"/>
      <c r="E51" s="9"/>
    </row>
    <row r="52" customFormat="false" ht="12.75" hidden="false" customHeight="false" outlineLevel="0" collapsed="false">
      <c r="B52" s="26"/>
      <c r="D52" s="9"/>
      <c r="E52" s="9"/>
    </row>
    <row r="53" customFormat="false" ht="12.75" hidden="false" customHeight="false" outlineLevel="0" collapsed="false">
      <c r="B53" s="26"/>
      <c r="D53" s="9"/>
      <c r="E53" s="9"/>
    </row>
    <row r="54" customFormat="false" ht="12.75" hidden="false" customHeight="false" outlineLevel="0" collapsed="false">
      <c r="B54" s="26"/>
      <c r="D54" s="9"/>
      <c r="E54" s="9"/>
    </row>
    <row r="55" customFormat="false" ht="12.75" hidden="false" customHeight="false" outlineLevel="0" collapsed="false">
      <c r="B55" s="26"/>
      <c r="D55" s="9"/>
      <c r="E55" s="9"/>
    </row>
    <row r="56" customFormat="false" ht="12.75" hidden="false" customHeight="false" outlineLevel="0" collapsed="false">
      <c r="B56" s="26"/>
      <c r="D56" s="9"/>
      <c r="E56" s="9"/>
    </row>
    <row r="57" customFormat="false" ht="12.75" hidden="false" customHeight="false" outlineLevel="0" collapsed="false">
      <c r="B57" s="26"/>
      <c r="D57" s="9"/>
      <c r="E57" s="9"/>
    </row>
    <row r="58" customFormat="false" ht="12.75" hidden="false" customHeight="false" outlineLevel="0" collapsed="false">
      <c r="B58" s="26"/>
      <c r="D58" s="9"/>
      <c r="E58" s="9"/>
    </row>
    <row r="59" customFormat="false" ht="12.75" hidden="false" customHeight="false" outlineLevel="0" collapsed="false">
      <c r="B59" s="26"/>
      <c r="D59" s="9"/>
      <c r="E59" s="9"/>
    </row>
    <row r="60" customFormat="false" ht="12.75" hidden="false" customHeight="false" outlineLevel="0" collapsed="false">
      <c r="B60" s="26"/>
      <c r="D60" s="9"/>
      <c r="E60" s="9"/>
    </row>
    <row r="61" customFormat="false" ht="12.75" hidden="false" customHeight="false" outlineLevel="0" collapsed="false">
      <c r="B61" s="26"/>
      <c r="D61" s="9"/>
      <c r="E61" s="9"/>
    </row>
    <row r="62" customFormat="false" ht="12.75" hidden="false" customHeight="false" outlineLevel="0" collapsed="false">
      <c r="B62" s="26"/>
      <c r="D62" s="9"/>
      <c r="E62" s="9"/>
    </row>
    <row r="63" customFormat="false" ht="12.75" hidden="false" customHeight="false" outlineLevel="0" collapsed="false">
      <c r="B63" s="26"/>
      <c r="D63" s="9"/>
      <c r="E63" s="9"/>
    </row>
    <row r="64" customFormat="false" ht="12.75" hidden="false" customHeight="false" outlineLevel="0" collapsed="false">
      <c r="B64" s="26"/>
      <c r="D64" s="9"/>
      <c r="E64" s="9"/>
    </row>
    <row r="65" customFormat="false" ht="12.75" hidden="false" customHeight="false" outlineLevel="0" collapsed="false">
      <c r="B65" s="26"/>
      <c r="D65" s="9"/>
      <c r="E65" s="9"/>
    </row>
    <row r="66" customFormat="false" ht="12.75" hidden="false" customHeight="false" outlineLevel="0" collapsed="false">
      <c r="B66" s="8"/>
    </row>
    <row r="67" customFormat="false" ht="12.75" hidden="false" customHeight="false" outlineLevel="0" collapsed="false">
      <c r="B67" s="8"/>
      <c r="D67" s="9"/>
      <c r="E67" s="9"/>
    </row>
    <row r="68" customFormat="false" ht="12.75" hidden="false" customHeight="false" outlineLevel="0" collapsed="false">
      <c r="B68" s="8"/>
      <c r="D68" s="9"/>
      <c r="E68" s="9"/>
    </row>
    <row r="69" customFormat="false" ht="12.75" hidden="false" customHeight="false" outlineLevel="0" collapsed="false">
      <c r="B69" s="8"/>
      <c r="D69" s="9"/>
      <c r="E69" s="9"/>
    </row>
    <row r="70" customFormat="false" ht="12.75" hidden="false" customHeight="false" outlineLevel="0" collapsed="false">
      <c r="B70" s="8"/>
      <c r="D70" s="9"/>
    </row>
    <row r="71" customFormat="false" ht="12.75" hidden="false" customHeight="false" outlineLevel="0" collapsed="false">
      <c r="B71" s="8"/>
    </row>
    <row r="72" customFormat="false" ht="12.75" hidden="false" customHeight="false" outlineLevel="0" collapsed="false">
      <c r="B72" s="22"/>
      <c r="D72" s="9"/>
    </row>
    <row r="73" customFormat="false" ht="12.75" hidden="false" customHeight="false" outlineLevel="0" collapsed="false">
      <c r="B73" s="22"/>
      <c r="D73" s="9"/>
    </row>
    <row r="74" customFormat="false" ht="12.75" hidden="false" customHeight="false" outlineLevel="0" collapsed="false">
      <c r="B74" s="22"/>
      <c r="D74" s="9"/>
    </row>
    <row r="75" customFormat="false" ht="12.75" hidden="false" customHeight="false" outlineLevel="0" collapsed="false">
      <c r="B75" s="22"/>
      <c r="D75" s="9"/>
    </row>
    <row r="76" customFormat="false" ht="12.75" hidden="false" customHeight="false" outlineLevel="0" collapsed="false">
      <c r="B76" s="22"/>
      <c r="D76" s="9"/>
    </row>
    <row r="77" customFormat="false" ht="12.75" hidden="false" customHeight="false" outlineLevel="0" collapsed="false">
      <c r="B77" s="22"/>
      <c r="D77" s="9"/>
    </row>
    <row r="78" customFormat="false" ht="12.75" hidden="false" customHeight="false" outlineLevel="0" collapsed="false">
      <c r="B78" s="22"/>
      <c r="D78" s="9"/>
    </row>
    <row r="79" customFormat="false" ht="12.75" hidden="false" customHeight="false" outlineLevel="0" collapsed="false">
      <c r="B79" s="22"/>
      <c r="D79" s="9"/>
    </row>
    <row r="80" customFormat="false" ht="12.75" hidden="false" customHeight="false" outlineLevel="0" collapsed="false">
      <c r="B80" s="22"/>
      <c r="D80" s="9"/>
    </row>
    <row r="81" customFormat="false" ht="12.75" hidden="false" customHeight="false" outlineLevel="0" collapsed="false">
      <c r="B81" s="22"/>
      <c r="D81" s="9"/>
    </row>
    <row r="82" customFormat="false" ht="12.75" hidden="false" customHeight="false" outlineLevel="0" collapsed="false">
      <c r="B82" s="22"/>
      <c r="D82" s="9"/>
    </row>
    <row r="83" customFormat="false" ht="12.75" hidden="false" customHeight="false" outlineLevel="0" collapsed="false">
      <c r="B83" s="22"/>
      <c r="D83" s="9"/>
    </row>
    <row r="85" customFormat="false" ht="12.75" hidden="false" customHeight="false" outlineLevel="0" collapsed="false">
      <c r="E85" s="15"/>
      <c r="F85" s="27" t="n">
        <f aca="false">SUM(F4:F84)</f>
        <v>773.556</v>
      </c>
      <c r="G85" s="27" t="n">
        <f aca="false">SUM(G4:G84)</f>
        <v>8.1</v>
      </c>
      <c r="H85" s="27"/>
      <c r="I85" s="27" t="n">
        <f aca="false">SUM(I4:I84)</f>
        <v>381.378</v>
      </c>
    </row>
    <row r="87" customFormat="false" ht="12.75" hidden="false" customHeight="false" outlineLevel="0" collapsed="false">
      <c r="E87" s="9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11.0546875" defaultRowHeight="12.75" zeroHeight="false" outlineLevelRow="0" outlineLevelCol="0"/>
  <sheetData>
    <row r="1" customFormat="false" ht="32.25" hidden="false" customHeight="true" outlineLevel="0" collapsed="false">
      <c r="A1" s="1" t="s">
        <v>96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B2" s="28" t="s">
        <v>97</v>
      </c>
    </row>
    <row r="3" customFormat="false" ht="12.75" hidden="false" customHeight="false" outlineLevel="0" collapsed="false">
      <c r="A3" s="0" t="s">
        <v>98</v>
      </c>
      <c r="B3" s="0" t="n">
        <v>251.7</v>
      </c>
    </row>
    <row r="4" customFormat="false" ht="12.75" hidden="false" customHeight="false" outlineLevel="0" collapsed="false">
      <c r="A4" s="0" t="s">
        <v>99</v>
      </c>
      <c r="B4" s="0" t="n">
        <f aca="false">B3</f>
        <v>251.7</v>
      </c>
    </row>
    <row r="5" customFormat="false" ht="12.75" hidden="false" customHeight="false" outlineLevel="0" collapsed="false">
      <c r="A5" s="0" t="s">
        <v>100</v>
      </c>
      <c r="B5" s="0" t="n">
        <f aca="false">B4</f>
        <v>251.7</v>
      </c>
    </row>
    <row r="6" customFormat="false" ht="12.75" hidden="false" customHeight="false" outlineLevel="0" collapsed="false">
      <c r="A6" s="9" t="s">
        <v>101</v>
      </c>
      <c r="B6" s="0" t="n">
        <f aca="false">B5</f>
        <v>251.7</v>
      </c>
    </row>
    <row r="7" customFormat="false" ht="12.75" hidden="false" customHeight="false" outlineLevel="0" collapsed="false">
      <c r="A7" s="9" t="s">
        <v>102</v>
      </c>
      <c r="B7" s="0" t="n">
        <f aca="false">B6</f>
        <v>251.7</v>
      </c>
    </row>
    <row r="8" customFormat="false" ht="12.75" hidden="false" customHeight="false" outlineLevel="0" collapsed="false">
      <c r="A8" s="9" t="s">
        <v>103</v>
      </c>
      <c r="B8" s="0" t="n">
        <f aca="false">B7</f>
        <v>251.7</v>
      </c>
    </row>
    <row r="9" customFormat="false" ht="12.75" hidden="false" customHeight="false" outlineLevel="0" collapsed="false">
      <c r="A9" s="9" t="s">
        <v>104</v>
      </c>
      <c r="B9" s="0" t="n">
        <v>251.7</v>
      </c>
    </row>
    <row r="10" customFormat="false" ht="12.75" hidden="false" customHeight="false" outlineLevel="0" collapsed="false">
      <c r="A10" s="9" t="s">
        <v>105</v>
      </c>
      <c r="B10" s="0" t="n">
        <f aca="false">B9</f>
        <v>251.7</v>
      </c>
    </row>
    <row r="11" customFormat="false" ht="12.75" hidden="false" customHeight="false" outlineLevel="0" collapsed="false">
      <c r="A11" s="9" t="s">
        <v>106</v>
      </c>
      <c r="B11" s="0" t="n">
        <f aca="false">B10</f>
        <v>251.7</v>
      </c>
    </row>
    <row r="12" customFormat="false" ht="12.75" hidden="false" customHeight="false" outlineLevel="0" collapsed="false">
      <c r="A12" s="9" t="s">
        <v>107</v>
      </c>
      <c r="B12" s="0" t="n">
        <v>251.7</v>
      </c>
    </row>
    <row r="13" customFormat="false" ht="12.75" hidden="false" customHeight="false" outlineLevel="0" collapsed="false">
      <c r="A13" s="9" t="s">
        <v>108</v>
      </c>
      <c r="B13" s="0" t="n">
        <f aca="false">B12</f>
        <v>251.7</v>
      </c>
    </row>
    <row r="14" customFormat="false" ht="12.75" hidden="false" customHeight="false" outlineLevel="0" collapsed="false">
      <c r="A14" s="9" t="s">
        <v>109</v>
      </c>
      <c r="B14" s="0" t="n">
        <f aca="false">B13</f>
        <v>251.7</v>
      </c>
    </row>
    <row r="15" customFormat="false" ht="12.75" hidden="false" customHeight="false" outlineLevel="0" collapsed="false">
      <c r="B15" s="29" t="n">
        <f aca="false">SUM(B3:B14)</f>
        <v>3020.4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3" min="3" style="0" width="29.99"/>
    <col collapsed="false" customWidth="true" hidden="false" outlineLevel="0" max="5" min="5" style="0" width="25.13"/>
    <col collapsed="false" customWidth="true" hidden="false" outlineLevel="0" max="7" min="7" style="0" width="9.14"/>
    <col collapsed="false" customWidth="true" hidden="false" outlineLevel="0" max="8" min="8" style="0" width="7.85"/>
    <col collapsed="false" customWidth="true" hidden="false" outlineLevel="0" max="9" min="9" style="0" width="9.56"/>
    <col collapsed="false" customWidth="true" hidden="false" outlineLevel="0" max="10" min="10" style="0" width="10.13"/>
  </cols>
  <sheetData>
    <row r="1" customFormat="false" ht="21.75" hidden="false" customHeight="true" outlineLevel="0" collapsed="false">
      <c r="A1" s="30" t="s">
        <v>110</v>
      </c>
      <c r="B1" s="30"/>
      <c r="C1" s="30"/>
      <c r="D1" s="30"/>
      <c r="E1" s="30"/>
      <c r="F1" s="30"/>
      <c r="G1" s="30"/>
      <c r="H1" s="30"/>
      <c r="I1" s="30"/>
      <c r="J1" s="30"/>
      <c r="K1" s="30"/>
    </row>
    <row r="2" customFormat="false" ht="33.75" hidden="false" customHeight="true" outlineLevel="0" collapsed="false">
      <c r="A2" s="31" t="s">
        <v>111</v>
      </c>
      <c r="B2" s="31"/>
      <c r="C2" s="31"/>
      <c r="D2" s="31"/>
      <c r="E2" s="31"/>
      <c r="F2" s="31"/>
      <c r="G2" s="31"/>
      <c r="H2" s="31"/>
      <c r="I2" s="32"/>
      <c r="J2" s="32"/>
      <c r="K2" s="32"/>
    </row>
    <row r="3" customFormat="false" ht="22.5" hidden="false" customHeight="false" outlineLevel="0" collapsed="false">
      <c r="A3" s="33" t="s">
        <v>112</v>
      </c>
      <c r="B3" s="33" t="s">
        <v>113</v>
      </c>
      <c r="C3" s="33" t="s">
        <v>114</v>
      </c>
      <c r="D3" s="33" t="s">
        <v>115</v>
      </c>
      <c r="E3" s="33" t="s">
        <v>116</v>
      </c>
      <c r="F3" s="34" t="s">
        <v>117</v>
      </c>
      <c r="G3" s="33" t="s">
        <v>118</v>
      </c>
      <c r="H3" s="33" t="s">
        <v>9</v>
      </c>
      <c r="I3" s="35" t="s">
        <v>119</v>
      </c>
      <c r="J3" s="35" t="s">
        <v>120</v>
      </c>
      <c r="K3" s="35" t="s">
        <v>121</v>
      </c>
    </row>
    <row r="4" customFormat="false" ht="12.75" hidden="false" customHeight="false" outlineLevel="0" collapsed="false">
      <c r="A4" s="36" t="n">
        <v>1</v>
      </c>
      <c r="B4" s="37" t="n">
        <v>40278</v>
      </c>
      <c r="C4" s="36" t="s">
        <v>122</v>
      </c>
      <c r="D4" s="36" t="s">
        <v>123</v>
      </c>
      <c r="E4" s="36" t="s">
        <v>124</v>
      </c>
      <c r="F4" s="36" t="n">
        <v>105</v>
      </c>
      <c r="G4" s="38" t="n">
        <v>0.05</v>
      </c>
      <c r="H4" s="36" t="n">
        <f aca="false">F4*G4</f>
        <v>5.25</v>
      </c>
      <c r="I4" s="38" t="n">
        <v>0.12</v>
      </c>
      <c r="J4" s="36" t="n">
        <f aca="false">20+31+30+31+31+30+31+30+27</f>
        <v>261</v>
      </c>
      <c r="K4" s="39" t="n">
        <f aca="false">F4*I4*(J4/365)</f>
        <v>9.00986301369863</v>
      </c>
    </row>
    <row r="5" customFormat="false" ht="12.75" hidden="false" customHeight="false" outlineLevel="0" collapsed="false">
      <c r="A5" s="36"/>
      <c r="B5" s="36"/>
      <c r="C5" s="36"/>
      <c r="D5" s="36"/>
      <c r="E5" s="36" t="s">
        <v>125</v>
      </c>
      <c r="F5" s="36" t="n">
        <v>11.6</v>
      </c>
      <c r="G5" s="38" t="n">
        <v>0.05</v>
      </c>
      <c r="H5" s="36" t="n">
        <f aca="false">F5*G5</f>
        <v>0.58</v>
      </c>
      <c r="I5" s="38" t="n">
        <v>0.3</v>
      </c>
      <c r="J5" s="36" t="n">
        <f aca="false">J4</f>
        <v>261</v>
      </c>
      <c r="K5" s="39" t="n">
        <f aca="false">F5*I5*(J5/365)</f>
        <v>2.48843835616438</v>
      </c>
    </row>
    <row r="6" customFormat="false" ht="12.75" hidden="false" customHeight="false" outlineLevel="0" collapsed="false">
      <c r="A6" s="36"/>
      <c r="B6" s="36"/>
      <c r="C6" s="36"/>
      <c r="D6" s="36"/>
      <c r="E6" s="36" t="s">
        <v>126</v>
      </c>
      <c r="F6" s="36" t="n">
        <v>40</v>
      </c>
      <c r="G6" s="38" t="n">
        <v>0.05</v>
      </c>
      <c r="H6" s="36" t="n">
        <f aca="false">F6*G6</f>
        <v>2</v>
      </c>
      <c r="I6" s="38" t="n">
        <v>0.12</v>
      </c>
      <c r="J6" s="36" t="n">
        <f aca="false">J5</f>
        <v>261</v>
      </c>
      <c r="K6" s="39" t="n">
        <f aca="false">F6*I6*(J6/365)</f>
        <v>3.43232876712329</v>
      </c>
    </row>
    <row r="7" customFormat="false" ht="12.75" hidden="false" customHeight="false" outlineLevel="0" collapsed="false">
      <c r="A7" s="36"/>
      <c r="B7" s="36"/>
      <c r="C7" s="36"/>
      <c r="D7" s="36"/>
      <c r="E7" s="36"/>
      <c r="F7" s="40"/>
      <c r="G7" s="36"/>
      <c r="H7" s="40"/>
      <c r="I7" s="36"/>
      <c r="J7" s="36"/>
      <c r="K7" s="39"/>
    </row>
    <row r="8" customFormat="false" ht="12.75" hidden="false" customHeight="false" outlineLevel="0" collapsed="false">
      <c r="A8" s="36"/>
      <c r="B8" s="36"/>
      <c r="C8" s="36"/>
      <c r="D8" s="36"/>
      <c r="E8" s="36"/>
      <c r="F8" s="36"/>
      <c r="G8" s="36"/>
      <c r="H8" s="36"/>
      <c r="I8" s="36"/>
      <c r="J8" s="36"/>
      <c r="K8" s="39"/>
    </row>
    <row r="9" customFormat="false" ht="12.75" hidden="false" customHeight="false" outlineLevel="0" collapsed="false">
      <c r="A9" s="36" t="n">
        <v>2</v>
      </c>
      <c r="B9" s="37" t="n">
        <v>40302</v>
      </c>
      <c r="C9" s="41" t="s">
        <v>127</v>
      </c>
      <c r="D9" s="41" t="s">
        <v>128</v>
      </c>
      <c r="E9" s="36" t="s">
        <v>129</v>
      </c>
      <c r="F9" s="42" t="n">
        <f aca="false">393/1.035</f>
        <v>379.710144927536</v>
      </c>
      <c r="G9" s="43" t="n">
        <f aca="false">0.7*5%</f>
        <v>0.035</v>
      </c>
      <c r="H9" s="42" t="n">
        <f aca="false">F9*G9</f>
        <v>13.2898550724638</v>
      </c>
      <c r="I9" s="39" t="n">
        <v>0.26</v>
      </c>
      <c r="J9" s="36" t="n">
        <f aca="false">30-4+31+30+31+31+30+31+30+27</f>
        <v>267</v>
      </c>
      <c r="K9" s="39" t="n">
        <f aca="false">F9*I9*(J9/365)</f>
        <v>72.2177486599166</v>
      </c>
    </row>
    <row r="10" customFormat="false" ht="12.75" hidden="false" customHeight="fals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9"/>
    </row>
    <row r="11" customFormat="false" ht="12.75" hidden="false" customHeight="false" outlineLevel="0" collapsed="false">
      <c r="A11" s="36" t="n">
        <v>3</v>
      </c>
      <c r="B11" s="37" t="n">
        <v>40319</v>
      </c>
      <c r="C11" s="36" t="s">
        <v>130</v>
      </c>
      <c r="D11" s="36" t="s">
        <v>131</v>
      </c>
      <c r="E11" s="36" t="s">
        <v>132</v>
      </c>
      <c r="F11" s="40" t="n">
        <v>134.46</v>
      </c>
      <c r="G11" s="38" t="n">
        <v>0.05</v>
      </c>
      <c r="H11" s="40" t="n">
        <f aca="false">F11*G11</f>
        <v>6.723</v>
      </c>
      <c r="I11" s="38" t="n">
        <v>0.12</v>
      </c>
      <c r="J11" s="36" t="n">
        <f aca="false">31-21+30+31+31+30+31+30+27</f>
        <v>220</v>
      </c>
      <c r="K11" s="39" t="n">
        <f aca="false">F11*I11*(J11/365)</f>
        <v>9.72532602739726</v>
      </c>
    </row>
    <row r="12" customFormat="false" ht="12.75" hidden="false" customHeight="false" outlineLevel="0" collapsed="false">
      <c r="A12" s="36"/>
      <c r="B12" s="37"/>
      <c r="C12" s="36"/>
      <c r="D12" s="36"/>
      <c r="E12" s="36" t="s">
        <v>133</v>
      </c>
      <c r="F12" s="40" t="n">
        <v>34.3</v>
      </c>
      <c r="G12" s="38" t="n">
        <v>0.05</v>
      </c>
      <c r="H12" s="40" t="n">
        <f aca="false">F12*G12</f>
        <v>1.715</v>
      </c>
      <c r="I12" s="38" t="n">
        <v>0.12</v>
      </c>
      <c r="J12" s="36" t="n">
        <f aca="false">J11</f>
        <v>220</v>
      </c>
      <c r="K12" s="39" t="n">
        <f aca="false">F12*I12*(J12/365)</f>
        <v>2.48087671232877</v>
      </c>
    </row>
    <row r="13" customFormat="false" ht="12.75" hidden="false" customHeight="false" outlineLevel="0" collapsed="false">
      <c r="A13" s="36"/>
      <c r="B13" s="37"/>
      <c r="C13" s="36"/>
      <c r="D13" s="36"/>
      <c r="E13" s="36" t="s">
        <v>134</v>
      </c>
      <c r="F13" s="40" t="n">
        <f aca="false">11.25+4.93</f>
        <v>16.18</v>
      </c>
      <c r="G13" s="38" t="n">
        <v>0.05</v>
      </c>
      <c r="H13" s="40" t="n">
        <f aca="false">F13*G13</f>
        <v>0.809</v>
      </c>
      <c r="I13" s="38" t="n">
        <v>0.3</v>
      </c>
      <c r="J13" s="36" t="n">
        <f aca="false">J12</f>
        <v>220</v>
      </c>
      <c r="K13" s="39" t="n">
        <f aca="false">F13*I13*(J13/365)</f>
        <v>2.92569863013699</v>
      </c>
    </row>
    <row r="14" customFormat="false" ht="12.75" hidden="false" customHeight="false" outlineLevel="0" collapsed="false">
      <c r="A14" s="36"/>
      <c r="B14" s="37"/>
      <c r="C14" s="36"/>
      <c r="D14" s="36"/>
      <c r="E14" s="36" t="s">
        <v>135</v>
      </c>
      <c r="F14" s="40" t="n">
        <v>15.14</v>
      </c>
      <c r="G14" s="38" t="n">
        <v>0.05</v>
      </c>
      <c r="H14" s="40" t="n">
        <f aca="false">F14*G14</f>
        <v>0.757</v>
      </c>
      <c r="I14" s="38" t="n">
        <v>0.3</v>
      </c>
      <c r="J14" s="36" t="n">
        <f aca="false">J13</f>
        <v>220</v>
      </c>
      <c r="K14" s="39" t="n">
        <f aca="false">F14*I14*(J14/365)</f>
        <v>2.73764383561644</v>
      </c>
    </row>
    <row r="15" customFormat="false" ht="12.75" hidden="false" customHeight="false" outlineLevel="0" collapsed="false">
      <c r="A15" s="36"/>
      <c r="B15" s="37"/>
      <c r="C15" s="36"/>
      <c r="D15" s="36"/>
      <c r="E15" s="36"/>
      <c r="F15" s="40"/>
      <c r="G15" s="40"/>
      <c r="H15" s="40"/>
      <c r="I15" s="36"/>
      <c r="J15" s="36"/>
      <c r="K15" s="39"/>
    </row>
    <row r="16" customFormat="false" ht="12.75" hidden="false" customHeight="false" outlineLevel="0" collapsed="false">
      <c r="A16" s="36"/>
      <c r="B16" s="36"/>
      <c r="C16" s="36"/>
      <c r="D16" s="36"/>
      <c r="E16" s="36"/>
      <c r="F16" s="36"/>
      <c r="G16" s="36"/>
      <c r="H16" s="36"/>
      <c r="I16" s="36"/>
      <c r="J16" s="36"/>
      <c r="K16" s="39"/>
    </row>
    <row r="17" customFormat="false" ht="12.75" hidden="false" customHeight="false" outlineLevel="0" collapsed="false">
      <c r="A17" s="36" t="n">
        <v>4</v>
      </c>
      <c r="B17" s="37" t="n">
        <v>40359</v>
      </c>
      <c r="C17" s="36" t="s">
        <v>136</v>
      </c>
      <c r="D17" s="36" t="s">
        <v>137</v>
      </c>
      <c r="E17" s="36" t="s">
        <v>138</v>
      </c>
      <c r="F17" s="40" t="n">
        <v>30</v>
      </c>
      <c r="G17" s="36"/>
      <c r="H17" s="36"/>
      <c r="I17" s="38" t="n">
        <v>0.12</v>
      </c>
      <c r="J17" s="36" t="n">
        <f aca="false">31+31+30+31+30+27</f>
        <v>180</v>
      </c>
      <c r="K17" s="39" t="n">
        <f aca="false">F17*I17*(J17/365)</f>
        <v>1.77534246575342</v>
      </c>
    </row>
    <row r="18" customFormat="false" ht="12.75" hidden="false" customHeight="false" outlineLevel="0" collapsed="false">
      <c r="A18" s="36"/>
      <c r="B18" s="37"/>
      <c r="C18" s="36"/>
      <c r="D18" s="36"/>
      <c r="E18" s="36" t="s">
        <v>139</v>
      </c>
      <c r="F18" s="40" t="n">
        <v>60</v>
      </c>
      <c r="G18" s="36"/>
      <c r="H18" s="36"/>
      <c r="I18" s="38" t="n">
        <v>0.12</v>
      </c>
      <c r="J18" s="36" t="n">
        <f aca="false">J17</f>
        <v>180</v>
      </c>
      <c r="K18" s="39" t="n">
        <f aca="false">F18*I18*(J18/365)</f>
        <v>3.55068493150685</v>
      </c>
    </row>
    <row r="19" customFormat="false" ht="12.75" hidden="false" customHeight="false" outlineLevel="0" collapsed="false">
      <c r="A19" s="36"/>
      <c r="B19" s="37"/>
      <c r="C19" s="36"/>
      <c r="D19" s="36"/>
      <c r="E19" s="36"/>
      <c r="F19" s="40"/>
      <c r="G19" s="36"/>
      <c r="H19" s="36"/>
      <c r="I19" s="36"/>
      <c r="J19" s="36"/>
      <c r="K19" s="39"/>
    </row>
    <row r="20" customFormat="false" ht="12.75" hidden="false" customHeight="false" outlineLevel="0" collapsed="false">
      <c r="A20" s="36"/>
      <c r="B20" s="36"/>
      <c r="C20" s="36"/>
      <c r="D20" s="36"/>
      <c r="E20" s="36"/>
      <c r="F20" s="36"/>
      <c r="G20" s="36"/>
      <c r="H20" s="36"/>
      <c r="I20" s="36"/>
      <c r="J20" s="36"/>
      <c r="K20" s="39"/>
    </row>
    <row r="21" customFormat="false" ht="12.75" hidden="false" customHeight="false" outlineLevel="0" collapsed="false">
      <c r="A21" s="36" t="n">
        <v>5</v>
      </c>
      <c r="B21" s="37" t="n">
        <v>40361</v>
      </c>
      <c r="C21" s="36" t="s">
        <v>130</v>
      </c>
      <c r="D21" s="36" t="s">
        <v>131</v>
      </c>
      <c r="E21" s="36" t="s">
        <v>140</v>
      </c>
      <c r="F21" s="40" t="n">
        <v>150.16</v>
      </c>
      <c r="G21" s="38" t="n">
        <v>0.05</v>
      </c>
      <c r="H21" s="40" t="n">
        <f aca="false">F21*G21</f>
        <v>7.508</v>
      </c>
      <c r="I21" s="38" t="n">
        <v>0.3</v>
      </c>
      <c r="J21" s="36" t="n">
        <f aca="false">31-2+31+30+31+30+27</f>
        <v>178</v>
      </c>
      <c r="K21" s="39" t="n">
        <f aca="false">F21*I21*(J21/365)</f>
        <v>21.9686136986301</v>
      </c>
    </row>
    <row r="22" customFormat="false" ht="12.75" hidden="false" customHeight="false" outlineLevel="0" collapsed="false">
      <c r="A22" s="36"/>
      <c r="B22" s="36"/>
      <c r="C22" s="36"/>
      <c r="D22" s="36"/>
      <c r="E22" s="36"/>
      <c r="F22" s="36"/>
      <c r="G22" s="36"/>
      <c r="H22" s="36"/>
      <c r="I22" s="36"/>
      <c r="J22" s="36"/>
      <c r="K22" s="39"/>
    </row>
    <row r="23" customFormat="false" ht="12.75" hidden="false" customHeight="false" outlineLevel="0" collapsed="false">
      <c r="A23" s="36" t="n">
        <v>6</v>
      </c>
      <c r="B23" s="37" t="n">
        <v>40361</v>
      </c>
      <c r="C23" s="36" t="s">
        <v>130</v>
      </c>
      <c r="D23" s="36" t="s">
        <v>131</v>
      </c>
      <c r="E23" s="36" t="s">
        <v>141</v>
      </c>
      <c r="F23" s="40" t="n">
        <v>631.38</v>
      </c>
      <c r="G23" s="38" t="n">
        <v>0.05</v>
      </c>
      <c r="H23" s="40" t="n">
        <f aca="false">F23*G23</f>
        <v>31.569</v>
      </c>
      <c r="I23" s="38" t="n">
        <v>0.12</v>
      </c>
      <c r="J23" s="36" t="n">
        <f aca="false">J21</f>
        <v>178</v>
      </c>
      <c r="K23" s="39" t="n">
        <f aca="false">F23*I23*(J23/365)</f>
        <v>36.9487035616438</v>
      </c>
    </row>
    <row r="24" customFormat="false" ht="12.75" hidden="false" customHeight="fals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6"/>
      <c r="K24" s="39"/>
    </row>
    <row r="25" customFormat="false" ht="12.75" hidden="false" customHeight="false" outlineLevel="0" collapsed="false">
      <c r="A25" s="36" t="n">
        <v>7</v>
      </c>
      <c r="B25" s="37" t="n">
        <v>40362</v>
      </c>
      <c r="C25" s="36" t="s">
        <v>142</v>
      </c>
      <c r="D25" s="36" t="s">
        <v>143</v>
      </c>
      <c r="E25" s="36" t="s">
        <v>144</v>
      </c>
      <c r="F25" s="40" t="n">
        <v>156.07</v>
      </c>
      <c r="G25" s="38" t="n">
        <v>0.05</v>
      </c>
      <c r="H25" s="40" t="n">
        <f aca="false">F25*G25</f>
        <v>7.8035</v>
      </c>
      <c r="I25" s="38" t="n">
        <v>0.12</v>
      </c>
      <c r="J25" s="36" t="n">
        <v>177</v>
      </c>
      <c r="K25" s="39" t="n">
        <f aca="false">F25*I25*(J25/365)</f>
        <v>9.08199123287671</v>
      </c>
    </row>
    <row r="26" customFormat="false" ht="12.75" hidden="false" customHeight="false" outlineLevel="0" collapsed="false">
      <c r="A26" s="36"/>
      <c r="B26" s="37"/>
      <c r="C26" s="36"/>
      <c r="D26" s="36"/>
      <c r="E26" s="36"/>
      <c r="F26" s="40"/>
      <c r="G26" s="38"/>
      <c r="H26" s="40"/>
      <c r="I26" s="38"/>
      <c r="J26" s="36"/>
      <c r="K26" s="39"/>
    </row>
    <row r="28" customFormat="false" ht="12.75" hidden="false" customHeight="false" outlineLevel="0" collapsed="false">
      <c r="B28" s="8"/>
    </row>
    <row r="29" customFormat="false" ht="12.75" hidden="false" customHeight="false" outlineLevel="0" collapsed="false">
      <c r="B29" s="8"/>
      <c r="F29" s="29"/>
      <c r="I29" s="44"/>
    </row>
  </sheetData>
  <mergeCells count="2">
    <mergeCell ref="A1:K1"/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5T21:15:50Z</dcterms:created>
  <dc:creator>Alicia Correa</dc:creator>
  <dc:description/>
  <dc:language>en-US</dc:language>
  <cp:lastModifiedBy>alcorrea</cp:lastModifiedBy>
  <dcterms:modified xsi:type="dcterms:W3CDTF">2011-02-13T19:21:10Z</dcterms:modified>
  <cp:revision>0</cp:revision>
  <dc:subject/>
  <dc:title/>
</cp:coreProperties>
</file>